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and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602">
  <si>
    <t xml:space="preserve"> Wnioski/ umowy roczne na  dostawę części/doposażenie w 2019 r.
Zamówienia do 30 tys. Euro (art.. 4. pkt 8. ustawy Pzp)</t>
  </si>
  <si>
    <t xml:space="preserve">Nr poz. planu</t>
  </si>
  <si>
    <t xml:space="preserve">Indeks</t>
  </si>
  <si>
    <t xml:space="preserve">Rodzaj dostawy/ usługi</t>
  </si>
  <si>
    <t xml:space="preserve">Kwota netto (PLN)</t>
  </si>
  <si>
    <t xml:space="preserve">Kwota brutto (PLN)</t>
  </si>
  <si>
    <t xml:space="preserve">Kwota Euro</t>
  </si>
  <si>
    <t xml:space="preserve">Terminy składania wniosków do postepowań o udzielenie zamówienia publicznego oraz nr umów/ wniosków rocznych</t>
  </si>
  <si>
    <t xml:space="preserve">1-1</t>
  </si>
  <si>
    <t xml:space="preserve">DAND DOSTAWY</t>
  </si>
  <si>
    <t xml:space="preserve">1-1-1</t>
  </si>
  <si>
    <t xml:space="preserve"> ANALIZATORY</t>
  </si>
  <si>
    <t xml:space="preserve">1-1-1-5</t>
  </si>
  <si>
    <t xml:space="preserve">000022</t>
  </si>
  <si>
    <t xml:space="preserve">Części do analizatorów rozszerzalności, drgań, biochemicznych, chemicznych)</t>
  </si>
  <si>
    <r>
      <rPr>
        <b val="true"/>
        <sz val="10"/>
        <rFont val="Calibri"/>
        <family val="2"/>
        <charset val="238"/>
      </rPr>
      <t xml:space="preserve">Zamówienie do/ powyżej 30 tys. Euro
</t>
    </r>
    <r>
      <rPr>
        <sz val="10"/>
        <rFont val="Calibri"/>
        <family val="2"/>
        <charset val="238"/>
      </rPr>
      <t xml:space="preserve">Procedury indywidualne.
Termin skladania wniosków dowolny</t>
    </r>
  </si>
  <si>
    <t xml:space="preserve">1-1-1-6</t>
  </si>
  <si>
    <t xml:space="preserve">000078</t>
  </si>
  <si>
    <t xml:space="preserve">Doposażenie / modernizacja analizatorów (rozszerzalności, drgań, biochemicznych, chemicznych)</t>
  </si>
  <si>
    <r>
      <rPr>
        <b val="true"/>
        <sz val="10"/>
        <rFont val="Calibri"/>
        <family val="2"/>
        <charset val="238"/>
      </rPr>
      <t xml:space="preserve">Zamówienie do 30 tys. Euro
</t>
    </r>
    <r>
      <rPr>
        <u val="single"/>
        <sz val="10"/>
        <rFont val="Calibri"/>
        <family val="2"/>
        <charset val="238"/>
      </rPr>
      <t xml:space="preserve">Wniosek roczny:
</t>
    </r>
    <r>
      <rPr>
        <sz val="10"/>
        <rFont val="Calibri"/>
        <family val="2"/>
        <charset val="238"/>
      </rPr>
      <t xml:space="preserve">DZP-291/1176/2019 z dn. 06.03.2019 r.</t>
    </r>
  </si>
  <si>
    <t xml:space="preserve">1-1-2</t>
  </si>
  <si>
    <t xml:space="preserve">APARATURA DO ANALIZOWANIA</t>
  </si>
  <si>
    <t xml:space="preserve">1-1-2-3</t>
  </si>
  <si>
    <t xml:space="preserve">000020</t>
  </si>
  <si>
    <t xml:space="preserve">Części do aparatury do analizowania (analizatorów gazów, chromatografów)</t>
  </si>
  <si>
    <t xml:space="preserve">1-1-2-4</t>
  </si>
  <si>
    <t xml:space="preserve">000076</t>
  </si>
  <si>
    <t xml:space="preserve"> Doposażenie / modernizacja aparatury do analizowania (analizatorów gazów, chromatografów)</t>
  </si>
  <si>
    <t xml:space="preserve">1-1-3</t>
  </si>
  <si>
    <t xml:space="preserve">APARATURA DO WYKRYWANIA</t>
  </si>
  <si>
    <t xml:space="preserve">1-1-3-2</t>
  </si>
  <si>
    <t xml:space="preserve">000019</t>
  </si>
  <si>
    <t xml:space="preserve">Części do aparatury do wykrywania gazów, dymu, awarii (np. czujnik / sygnalizator gazu, czadu, dymu)</t>
  </si>
  <si>
    <t xml:space="preserve">Brak pozycji w planie</t>
  </si>
  <si>
    <t xml:space="preserve">1-1-3-3</t>
  </si>
  <si>
    <t xml:space="preserve">000075</t>
  </si>
  <si>
    <t xml:space="preserve">Doposażenie / modernizacja aparatury do wykrywania gazów, dymu, awarii (np. czujnik / sygnalizator gazu, czadu, dymu)</t>
  </si>
  <si>
    <r>
      <rPr>
        <b val="true"/>
        <sz val="10"/>
        <rFont val="Calibri"/>
        <family val="2"/>
        <charset val="238"/>
      </rPr>
      <t xml:space="preserve">Zamówienie do 30 tys. Euro
</t>
    </r>
    <r>
      <rPr>
        <u val="single"/>
        <sz val="10"/>
        <rFont val="Calibri"/>
        <family val="2"/>
        <charset val="238"/>
      </rPr>
      <t xml:space="preserve">Wniosek roczny:
</t>
    </r>
    <r>
      <rPr>
        <sz val="10"/>
        <rFont val="Calibri"/>
        <family val="2"/>
        <charset val="238"/>
      </rPr>
      <t xml:space="preserve">DZP-291/1177/2019 z dn. 06.03.2019 r.</t>
    </r>
  </si>
  <si>
    <t xml:space="preserve">1-1-4</t>
  </si>
  <si>
    <t xml:space="preserve">APARATURA KONTROLNA I BADAWCZA</t>
  </si>
  <si>
    <t xml:space="preserve">1-1-4-4</t>
  </si>
  <si>
    <t xml:space="preserve">000086</t>
  </si>
  <si>
    <t xml:space="preserve">Okulary, kondensory, kolektory, tubusy, stopnie, lampy i pokrywy do mikroskopów</t>
  </si>
  <si>
    <r>
      <rPr>
        <b val="true"/>
        <sz val="10"/>
        <rFont val="Calibri"/>
        <family val="2"/>
        <charset val="238"/>
      </rPr>
      <t xml:space="preserve">Zamówienie do 30 tys. Euro
</t>
    </r>
    <r>
      <rPr>
        <u val="single"/>
        <sz val="10"/>
        <rFont val="Calibri"/>
        <family val="2"/>
        <charset val="238"/>
      </rPr>
      <t xml:space="preserve">Wniosek roczny:
</t>
    </r>
    <r>
      <rPr>
        <sz val="10"/>
        <rFont val="Calibri"/>
        <family val="2"/>
        <charset val="238"/>
      </rPr>
      <t xml:space="preserve">DZP-291/1252/2019 z dn. 06.03.2019 r.</t>
    </r>
  </si>
  <si>
    <t xml:space="preserve">1-1-4-5</t>
  </si>
  <si>
    <t xml:space="preserve">000084</t>
  </si>
  <si>
    <t xml:space="preserve">Oświetlacze/ obiektywy do mikroskopów</t>
  </si>
  <si>
    <r>
      <rPr>
        <b val="true"/>
        <sz val="10"/>
        <rFont val="Calibri"/>
        <family val="2"/>
        <charset val="238"/>
      </rPr>
      <t xml:space="preserve">Zamówienie do 30 tys. Euro
</t>
    </r>
    <r>
      <rPr>
        <u val="single"/>
        <sz val="10"/>
        <rFont val="Calibri"/>
        <family val="2"/>
        <charset val="238"/>
      </rPr>
      <t xml:space="preserve">Wniosek roczny:
</t>
    </r>
    <r>
      <rPr>
        <sz val="10"/>
        <rFont val="Calibri"/>
        <family val="2"/>
        <charset val="238"/>
      </rPr>
      <t xml:space="preserve">DZP-291/1253/2019 z dn. 06.03.2019 r.</t>
    </r>
  </si>
  <si>
    <t xml:space="preserve">1-1-4-6</t>
  </si>
  <si>
    <t xml:space="preserve">000085</t>
  </si>
  <si>
    <t xml:space="preserve">Przystawki fotograficzne lub video do mikroskopów</t>
  </si>
  <si>
    <r>
      <rPr>
        <b val="true"/>
        <sz val="10"/>
        <rFont val="Calibri"/>
        <family val="2"/>
        <charset val="238"/>
      </rPr>
      <t xml:space="preserve">Zamówienie do 30 tys. Euro
</t>
    </r>
    <r>
      <rPr>
        <u val="single"/>
        <sz val="10"/>
        <rFont val="Calibri"/>
        <family val="2"/>
        <charset val="238"/>
      </rPr>
      <t xml:space="preserve">Wniosek roczny:
</t>
    </r>
    <r>
      <rPr>
        <sz val="10"/>
        <rFont val="Calibri"/>
        <family val="2"/>
        <charset val="238"/>
      </rPr>
      <t xml:space="preserve">DZP-291/1254/2019 z dn. 06.03.2019 r.</t>
    </r>
  </si>
  <si>
    <t xml:space="preserve">1-1-4-7</t>
  </si>
  <si>
    <t xml:space="preserve">000028</t>
  </si>
  <si>
    <t xml:space="preserve">Wymienne żarówki do mikroskopów laboratoryjnych</t>
  </si>
  <si>
    <r>
      <rPr>
        <b val="true"/>
        <sz val="10"/>
        <rFont val="Calibri"/>
        <family val="2"/>
        <charset val="238"/>
      </rPr>
      <t xml:space="preserve">Zamówienie do 30 tys. Euro
</t>
    </r>
    <r>
      <rPr>
        <u val="single"/>
        <sz val="10"/>
        <rFont val="Calibri"/>
        <family val="2"/>
        <charset val="238"/>
      </rPr>
      <t xml:space="preserve">Wniosek roczny:
</t>
    </r>
    <r>
      <rPr>
        <sz val="10"/>
        <rFont val="Calibri"/>
        <family val="2"/>
        <charset val="238"/>
      </rPr>
      <t xml:space="preserve">DZP-291/1255/2019 z dn. 06.03.2019 r.</t>
    </r>
  </si>
  <si>
    <t xml:space="preserve">1-1-4-8</t>
  </si>
  <si>
    <t xml:space="preserve">000029</t>
  </si>
  <si>
    <t xml:space="preserve">Części do aparatury dyfrakcyjnej</t>
  </si>
  <si>
    <t xml:space="preserve">1-1-4-9</t>
  </si>
  <si>
    <t xml:space="preserve">000030</t>
  </si>
  <si>
    <t xml:space="preserve">Części do przyrządów i aparatury nastawczej i kontrolnej</t>
  </si>
  <si>
    <r>
      <rPr>
        <b val="true"/>
        <sz val="10"/>
        <rFont val="Calibri"/>
        <family val="2"/>
        <charset val="238"/>
      </rPr>
      <t xml:space="preserve">Zamówienie do 30 tys. Euro
</t>
    </r>
    <r>
      <rPr>
        <u val="single"/>
        <sz val="10"/>
        <rFont val="Calibri"/>
        <family val="2"/>
        <charset val="238"/>
      </rPr>
      <t xml:space="preserve">Wniosek roczny:
</t>
    </r>
    <r>
      <rPr>
        <sz val="10"/>
        <rFont val="Calibri"/>
        <family val="2"/>
        <charset val="238"/>
      </rPr>
      <t xml:space="preserve">DZP-291/1256/2019 z dn. 06.03.2019 r.</t>
    </r>
  </si>
  <si>
    <t xml:space="preserve">1-1-4-10</t>
  </si>
  <si>
    <t xml:space="preserve">000087</t>
  </si>
  <si>
    <t xml:space="preserve">Doposażenie / modernizacja aparatury dyfrakcyjnej</t>
  </si>
  <si>
    <t xml:space="preserve">1-1-4-11</t>
  </si>
  <si>
    <t xml:space="preserve">000088</t>
  </si>
  <si>
    <t xml:space="preserve">Doposażenie / modernizacja przyrządów i aparatury nastawczej i kontrolnej</t>
  </si>
  <si>
    <r>
      <rPr>
        <b val="true"/>
        <sz val="10"/>
        <rFont val="Calibri"/>
        <family val="2"/>
        <charset val="238"/>
      </rPr>
      <t xml:space="preserve">Zamówienie do 30 tys. Euro
</t>
    </r>
    <r>
      <rPr>
        <u val="single"/>
        <sz val="10"/>
        <rFont val="Calibri"/>
        <family val="2"/>
        <charset val="238"/>
      </rPr>
      <t xml:space="preserve">Wniosek roczny:
</t>
    </r>
    <r>
      <rPr>
        <sz val="10"/>
        <rFont val="Calibri"/>
        <family val="2"/>
        <charset val="238"/>
      </rPr>
      <t xml:space="preserve">DZP-291/1178/2019 z dn. 06.03.2019 r.</t>
    </r>
  </si>
  <si>
    <t xml:space="preserve">1-1-5</t>
  </si>
  <si>
    <t xml:space="preserve">APARATURA LABORATORYJNA</t>
  </si>
  <si>
    <t xml:space="preserve">1-1-5-12</t>
  </si>
  <si>
    <t xml:space="preserve">000023</t>
  </si>
  <si>
    <t xml:space="preserve">Części do wytrząsarek</t>
  </si>
  <si>
    <r>
      <rPr>
        <b val="true"/>
        <sz val="10"/>
        <rFont val="Calibri"/>
        <family val="2"/>
        <charset val="238"/>
      </rPr>
      <t xml:space="preserve">Zamówienie do 30 tys. Euro
</t>
    </r>
    <r>
      <rPr>
        <u val="single"/>
        <sz val="10"/>
        <rFont val="Calibri"/>
        <family val="2"/>
        <charset val="238"/>
      </rPr>
      <t xml:space="preserve">Wniosek roczny:
</t>
    </r>
    <r>
      <rPr>
        <sz val="10"/>
        <rFont val="Calibri"/>
        <family val="2"/>
        <charset val="238"/>
      </rPr>
      <t xml:space="preserve">DZP-291/1257/2019 z dn. 06.03.2019 r.</t>
    </r>
  </si>
  <si>
    <t xml:space="preserve">1-1-5-13</t>
  </si>
  <si>
    <t xml:space="preserve">000024</t>
  </si>
  <si>
    <t xml:space="preserve">Części do wyparek</t>
  </si>
  <si>
    <r>
      <rPr>
        <b val="true"/>
        <sz val="10"/>
        <rFont val="Calibri"/>
        <family val="2"/>
        <charset val="238"/>
      </rPr>
      <t xml:space="preserve">Zamówienie do 30 tys. Euro
</t>
    </r>
    <r>
      <rPr>
        <u val="single"/>
        <sz val="10"/>
        <rFont val="Calibri"/>
        <family val="2"/>
        <charset val="238"/>
      </rPr>
      <t xml:space="preserve">Wniosek roczny:
</t>
    </r>
    <r>
      <rPr>
        <sz val="10"/>
        <rFont val="Calibri"/>
        <family val="2"/>
        <charset val="238"/>
      </rPr>
      <t xml:space="preserve">DZP-291/1258/2019 z dn. 06.03.2019 r.</t>
    </r>
  </si>
  <si>
    <t xml:space="preserve">1-1-5-14</t>
  </si>
  <si>
    <t xml:space="preserve">000027</t>
  </si>
  <si>
    <t xml:space="preserve">Części do homogenizatorów</t>
  </si>
  <si>
    <r>
      <rPr>
        <b val="true"/>
        <sz val="10"/>
        <rFont val="Calibri"/>
        <family val="2"/>
        <charset val="238"/>
      </rPr>
      <t xml:space="preserve">Zamówienie do 30 tys. Euro
</t>
    </r>
    <r>
      <rPr>
        <u val="single"/>
        <sz val="10"/>
        <rFont val="Calibri"/>
        <family val="2"/>
        <charset val="238"/>
      </rPr>
      <t xml:space="preserve">Wniosek roczny:
</t>
    </r>
    <r>
      <rPr>
        <sz val="10"/>
        <rFont val="Calibri"/>
        <family val="2"/>
        <charset val="238"/>
      </rPr>
      <t xml:space="preserve">DZP-291/1259/2019 z dn. 06.03.2019 r.</t>
    </r>
  </si>
  <si>
    <t xml:space="preserve">1-1-5-15</t>
  </si>
  <si>
    <t xml:space="preserve">000025</t>
  </si>
  <si>
    <t xml:space="preserve">Części do płyt grzejnych</t>
  </si>
  <si>
    <t xml:space="preserve">1-1-5-16</t>
  </si>
  <si>
    <t xml:space="preserve">000026</t>
  </si>
  <si>
    <t xml:space="preserve">Części do mieszadeł</t>
  </si>
  <si>
    <r>
      <rPr>
        <b val="true"/>
        <sz val="10"/>
        <rFont val="Calibri"/>
        <family val="2"/>
        <charset val="238"/>
      </rPr>
      <t xml:space="preserve">Zamówienie do 30 tys. Euro
</t>
    </r>
    <r>
      <rPr>
        <u val="single"/>
        <sz val="10"/>
        <rFont val="Calibri"/>
        <family val="2"/>
        <charset val="238"/>
      </rPr>
      <t xml:space="preserve">Wniosek roczny:
</t>
    </r>
    <r>
      <rPr>
        <sz val="10"/>
        <rFont val="Calibri"/>
        <family val="2"/>
        <charset val="238"/>
      </rPr>
      <t xml:space="preserve">DZP-291/1260/2019 z dn. 06.03.2019 r.</t>
    </r>
  </si>
  <si>
    <t xml:space="preserve">1-1-5-17</t>
  </si>
  <si>
    <t xml:space="preserve">000041</t>
  </si>
  <si>
    <t xml:space="preserve">Części do suszarek, cieplarek, termostatów, termobloków</t>
  </si>
  <si>
    <r>
      <rPr>
        <b val="true"/>
        <sz val="10"/>
        <rFont val="Calibri"/>
        <family val="2"/>
        <charset val="238"/>
      </rPr>
      <t xml:space="preserve">Zamówienie do 30 tys. Euro
</t>
    </r>
    <r>
      <rPr>
        <u val="single"/>
        <sz val="10"/>
        <rFont val="Calibri"/>
        <family val="2"/>
        <charset val="238"/>
      </rPr>
      <t xml:space="preserve">Wniosek roczny:
</t>
    </r>
    <r>
      <rPr>
        <sz val="10"/>
        <rFont val="Calibri"/>
        <family val="2"/>
        <charset val="238"/>
      </rPr>
      <t xml:space="preserve">DZP-291/1261/2019 z dn. 06.03.2019 r.</t>
    </r>
  </si>
  <si>
    <t xml:space="preserve">1-1-5-18</t>
  </si>
  <si>
    <t xml:space="preserve">000042</t>
  </si>
  <si>
    <t xml:space="preserve">Części do komór do hodowli, komór klimatyzacyjnych, inkubatorów</t>
  </si>
  <si>
    <r>
      <rPr>
        <b val="true"/>
        <sz val="10"/>
        <rFont val="Calibri"/>
        <family val="2"/>
        <charset val="238"/>
      </rPr>
      <t xml:space="preserve">Zamówienie do 30 tys. Euro
</t>
    </r>
    <r>
      <rPr>
        <u val="single"/>
        <sz val="10"/>
        <rFont val="Calibri"/>
        <family val="2"/>
        <charset val="238"/>
      </rPr>
      <t xml:space="preserve">Wniosek roczny:
</t>
    </r>
    <r>
      <rPr>
        <sz val="10"/>
        <rFont val="Calibri"/>
        <family val="2"/>
        <charset val="238"/>
      </rPr>
      <t xml:space="preserve">DZP-291/1262/2019 z dn. 06.03.2019 r.</t>
    </r>
  </si>
  <si>
    <t xml:space="preserve">1-1-5-19</t>
  </si>
  <si>
    <t xml:space="preserve">000043</t>
  </si>
  <si>
    <t xml:space="preserve">Części do mikrotomów, kriostatów</t>
  </si>
  <si>
    <r>
      <rPr>
        <b val="true"/>
        <sz val="10"/>
        <rFont val="Calibri"/>
        <family val="2"/>
        <charset val="238"/>
      </rPr>
      <t xml:space="preserve">Zamówienie do 30 tys. Euro
</t>
    </r>
    <r>
      <rPr>
        <u val="single"/>
        <sz val="10"/>
        <rFont val="Calibri"/>
        <family val="2"/>
        <charset val="238"/>
      </rPr>
      <t xml:space="preserve">Wniosek roczny:
</t>
    </r>
    <r>
      <rPr>
        <sz val="10"/>
        <rFont val="Calibri"/>
        <family val="2"/>
        <charset val="238"/>
      </rPr>
      <t xml:space="preserve">DZP-291/1263/2019 z dn. 06.03.2019 r.</t>
    </r>
  </si>
  <si>
    <t xml:space="preserve">1-1-5-20</t>
  </si>
  <si>
    <t xml:space="preserve">000044</t>
  </si>
  <si>
    <t xml:space="preserve">Części do młynków laboratoryjnych</t>
  </si>
  <si>
    <r>
      <rPr>
        <b val="true"/>
        <sz val="10"/>
        <rFont val="Calibri"/>
        <family val="2"/>
        <charset val="238"/>
      </rPr>
      <t xml:space="preserve">Zamówienie do 30 tys. Euro
</t>
    </r>
    <r>
      <rPr>
        <u val="single"/>
        <sz val="10"/>
        <rFont val="Calibri"/>
        <family val="2"/>
        <charset val="238"/>
      </rPr>
      <t xml:space="preserve">Wniosek roczny:
</t>
    </r>
    <r>
      <rPr>
        <sz val="10"/>
        <rFont val="Calibri"/>
        <family val="2"/>
        <charset val="238"/>
      </rPr>
      <t xml:space="preserve">DZP-291/1264/2019 z dn. 06.03.2019 r.</t>
    </r>
  </si>
  <si>
    <t xml:space="preserve">1-1-5-21</t>
  </si>
  <si>
    <t xml:space="preserve">001014</t>
  </si>
  <si>
    <t xml:space="preserve">Części do aparatury do zatapiania bloczków parafinowych</t>
  </si>
  <si>
    <t xml:space="preserve">1-1-5-22</t>
  </si>
  <si>
    <t xml:space="preserve">001015</t>
  </si>
  <si>
    <t xml:space="preserve">Części do zamrażarek niskotemeraturowych/ wytwornic lodu</t>
  </si>
  <si>
    <r>
      <rPr>
        <b val="true"/>
        <sz val="10"/>
        <rFont val="Calibri"/>
        <family val="2"/>
        <charset val="238"/>
      </rPr>
      <t xml:space="preserve">Zamówienie do 30 tys. Euro
</t>
    </r>
    <r>
      <rPr>
        <u val="single"/>
        <sz val="10"/>
        <rFont val="Calibri"/>
        <family val="2"/>
        <charset val="238"/>
      </rPr>
      <t xml:space="preserve">Wniosek roczny:
</t>
    </r>
    <r>
      <rPr>
        <sz val="10"/>
        <rFont val="Calibri"/>
        <family val="2"/>
        <charset val="238"/>
      </rPr>
      <t xml:space="preserve">DZP-291/1265/2019 z dn. 06.03.2019 r.</t>
    </r>
  </si>
  <si>
    <t xml:space="preserve">1-1-5-23</t>
  </si>
  <si>
    <t xml:space="preserve">000079</t>
  </si>
  <si>
    <t xml:space="preserve">Doposażenie / modernizacja wytrząsarek</t>
  </si>
  <si>
    <r>
      <rPr>
        <b val="true"/>
        <sz val="10"/>
        <rFont val="Calibri"/>
        <family val="2"/>
        <charset val="238"/>
      </rPr>
      <t xml:space="preserve">Zamówienie do 30 tys. Euro
</t>
    </r>
    <r>
      <rPr>
        <u val="single"/>
        <sz val="10"/>
        <rFont val="Calibri"/>
        <family val="2"/>
        <charset val="238"/>
      </rPr>
      <t xml:space="preserve">Wniosek roczny:
</t>
    </r>
    <r>
      <rPr>
        <sz val="10"/>
        <rFont val="Calibri"/>
        <family val="2"/>
        <charset val="238"/>
      </rPr>
      <t xml:space="preserve">DZP-291/1179/2019 z dn. 06.03.2019 r.</t>
    </r>
  </si>
  <si>
    <t xml:space="preserve">1-1-5-24</t>
  </si>
  <si>
    <t xml:space="preserve">000080</t>
  </si>
  <si>
    <t xml:space="preserve">Doposażenie / modernizacja wyparek</t>
  </si>
  <si>
    <t xml:space="preserve">1-1-5-25</t>
  </si>
  <si>
    <t xml:space="preserve">000083</t>
  </si>
  <si>
    <t xml:space="preserve">Doposażenie / modernizacja homogenizatorów</t>
  </si>
  <si>
    <t xml:space="preserve">1-1-5-26</t>
  </si>
  <si>
    <t xml:space="preserve">000081</t>
  </si>
  <si>
    <t xml:space="preserve">Doposażenie / modernizacja płyt grzejnych</t>
  </si>
  <si>
    <t xml:space="preserve">1-1-5-27</t>
  </si>
  <si>
    <t xml:space="preserve">000082</t>
  </si>
  <si>
    <t xml:space="preserve"> Doposażenie / modernizacja mieszadeł</t>
  </si>
  <si>
    <t xml:space="preserve">1-1-5-28</t>
  </si>
  <si>
    <t xml:space="preserve">000098</t>
  </si>
  <si>
    <t xml:space="preserve">Doposażenie / modernizacja suszarek, cieplarek, termostatów, termobloków</t>
  </si>
  <si>
    <r>
      <rPr>
        <b val="true"/>
        <sz val="10"/>
        <rFont val="Calibri"/>
        <family val="2"/>
        <charset val="238"/>
      </rPr>
      <t xml:space="preserve">Zamówienie do 30 tys. Euro
</t>
    </r>
    <r>
      <rPr>
        <u val="single"/>
        <sz val="10"/>
        <rFont val="Calibri"/>
        <family val="2"/>
        <charset val="238"/>
      </rPr>
      <t xml:space="preserve">Wniosek roczny:
</t>
    </r>
    <r>
      <rPr>
        <sz val="10"/>
        <rFont val="Calibri"/>
        <family val="2"/>
        <charset val="238"/>
      </rPr>
      <t xml:space="preserve">DZP-291/1180/2019 z dn. 06.03.2019 r.</t>
    </r>
  </si>
  <si>
    <t xml:space="preserve">1-1-5-29</t>
  </si>
  <si>
    <t xml:space="preserve">000099</t>
  </si>
  <si>
    <t xml:space="preserve">Doposażenie / modernizacja komór do hodowli, komór klimatyzacyjnych, inkubatorów</t>
  </si>
  <si>
    <r>
      <rPr>
        <b val="true"/>
        <sz val="10"/>
        <rFont val="Calibri"/>
        <family val="2"/>
        <charset val="238"/>
      </rPr>
      <t xml:space="preserve">Zamówienie do 30 tys. Euro
</t>
    </r>
    <r>
      <rPr>
        <u val="single"/>
        <sz val="10"/>
        <rFont val="Calibri"/>
        <family val="2"/>
        <charset val="238"/>
      </rPr>
      <t xml:space="preserve">Wniosek roczny:
</t>
    </r>
    <r>
      <rPr>
        <sz val="10"/>
        <rFont val="Calibri"/>
        <family val="2"/>
        <charset val="238"/>
      </rPr>
      <t xml:space="preserve">DZP-291/1181/2019 z dn. 06.03.2019 r.</t>
    </r>
  </si>
  <si>
    <t xml:space="preserve">1-1-5-30</t>
  </si>
  <si>
    <t xml:space="preserve">000100</t>
  </si>
  <si>
    <t xml:space="preserve">Doposażenie / modernizacja mikrotomów, kriostatów</t>
  </si>
  <si>
    <t xml:space="preserve">1-1-5-31</t>
  </si>
  <si>
    <t xml:space="preserve">000101</t>
  </si>
  <si>
    <t xml:space="preserve">Doposażenie / modernizacja młynków laboratoryjnych</t>
  </si>
  <si>
    <t xml:space="preserve">1-1-5-32</t>
  </si>
  <si>
    <t xml:space="preserve">001016</t>
  </si>
  <si>
    <t xml:space="preserve">Doposażenie/ modernizacja aparatury do zatapiania bloczków parafinowych</t>
  </si>
  <si>
    <t xml:space="preserve">1-1-6</t>
  </si>
  <si>
    <t xml:space="preserve">ELEKTRYCZNE SILNIKI, GENERATORY I TRANSFORMATORY</t>
  </si>
  <si>
    <t xml:space="preserve">1-1-6-5</t>
  </si>
  <si>
    <t xml:space="preserve">000049</t>
  </si>
  <si>
    <t xml:space="preserve">Części silników elektrycznych, generatorów i transformatorów</t>
  </si>
  <si>
    <r>
      <rPr>
        <b val="true"/>
        <sz val="10"/>
        <rFont val="Calibri"/>
        <family val="2"/>
        <charset val="238"/>
      </rPr>
      <t xml:space="preserve">Zamówienie do 30 tys. Euro
</t>
    </r>
    <r>
      <rPr>
        <u val="single"/>
        <sz val="10"/>
        <rFont val="Calibri"/>
        <family val="2"/>
        <charset val="238"/>
      </rPr>
      <t xml:space="preserve">Wniosek roczny:
</t>
    </r>
    <r>
      <rPr>
        <sz val="10"/>
        <rFont val="Calibri"/>
        <family val="2"/>
        <charset val="238"/>
      </rPr>
      <t xml:space="preserve">DZP-291/1266/2019 z dn. 06.03.2019 r.</t>
    </r>
  </si>
  <si>
    <t xml:space="preserve">1-1-6-6</t>
  </si>
  <si>
    <t xml:space="preserve">000106</t>
  </si>
  <si>
    <t xml:space="preserve">Doposażenie / modernizacja silników elektrycznych, generatorów i transformatorów</t>
  </si>
  <si>
    <r>
      <rPr>
        <b val="true"/>
        <sz val="10"/>
        <rFont val="Calibri"/>
        <family val="2"/>
        <charset val="238"/>
      </rPr>
      <t xml:space="preserve">Zamówienie do 30 tys. Euro
</t>
    </r>
    <r>
      <rPr>
        <u val="single"/>
        <sz val="10"/>
        <rFont val="Calibri"/>
        <family val="2"/>
        <charset val="238"/>
      </rPr>
      <t xml:space="preserve">Wniosek roczny:
</t>
    </r>
    <r>
      <rPr>
        <sz val="10"/>
        <rFont val="Calibri"/>
        <family val="2"/>
        <charset val="238"/>
      </rPr>
      <t xml:space="preserve">DZP-291/1182/2019 z dn. 06.03.2019 r.</t>
    </r>
  </si>
  <si>
    <t xml:space="preserve">1-1-7</t>
  </si>
  <si>
    <t xml:space="preserve">ENERGIA SŁONECZNA</t>
  </si>
  <si>
    <t xml:space="preserve">1-1-7-4</t>
  </si>
  <si>
    <t xml:space="preserve">000045</t>
  </si>
  <si>
    <t xml:space="preserve">Części do urządzeń energii słonecznej (kolektory, moduły fotoelektryczne)</t>
  </si>
  <si>
    <r>
      <rPr>
        <b val="true"/>
        <sz val="10"/>
        <rFont val="Calibri"/>
        <family val="2"/>
        <charset val="238"/>
      </rPr>
      <t xml:space="preserve">Zamówienie do 30 tys. Euro
</t>
    </r>
    <r>
      <rPr>
        <u val="single"/>
        <sz val="10"/>
        <rFont val="Calibri"/>
        <family val="2"/>
        <charset val="238"/>
      </rPr>
      <t xml:space="preserve">Wniosek roczny:
</t>
    </r>
    <r>
      <rPr>
        <sz val="10"/>
        <rFont val="Calibri"/>
        <family val="2"/>
        <charset val="238"/>
      </rPr>
      <t xml:space="preserve">DZP-291/1267/2019 z dn. 06.03.2019 r.</t>
    </r>
  </si>
  <si>
    <t xml:space="preserve">1-1-7-5</t>
  </si>
  <si>
    <t xml:space="preserve">000102</t>
  </si>
  <si>
    <t xml:space="preserve">Doposażenie / modernizacja urządzeń energii słonecznej (kolektory, moduły fotoelektryczne)</t>
  </si>
  <si>
    <r>
      <rPr>
        <b val="true"/>
        <sz val="10"/>
        <rFont val="Calibri"/>
        <family val="2"/>
        <charset val="238"/>
      </rPr>
      <t xml:space="preserve">Zamówienie do 30 tys. Euro
</t>
    </r>
    <r>
      <rPr>
        <u val="single"/>
        <sz val="10"/>
        <rFont val="Calibri"/>
        <family val="2"/>
        <charset val="238"/>
      </rPr>
      <t xml:space="preserve">Wniosek roczny:
</t>
    </r>
    <r>
      <rPr>
        <sz val="10"/>
        <rFont val="Calibri"/>
        <family val="2"/>
        <charset val="238"/>
      </rPr>
      <t xml:space="preserve">DZP-291/1183/2019 z dn. 06.03.2019 r.</t>
    </r>
  </si>
  <si>
    <t xml:space="preserve">1-1-8</t>
  </si>
  <si>
    <t xml:space="preserve">LICZNIKI</t>
  </si>
  <si>
    <t xml:space="preserve">1-1-8-4</t>
  </si>
  <si>
    <t xml:space="preserve">000031</t>
  </si>
  <si>
    <t xml:space="preserve">Części do liczników energii, elektryczności, produkcji</t>
  </si>
  <si>
    <r>
      <rPr>
        <b val="true"/>
        <sz val="10"/>
        <rFont val="Calibri"/>
        <family val="2"/>
        <charset val="238"/>
      </rPr>
      <t xml:space="preserve">Zamówienie do 30 tys. Euro
</t>
    </r>
    <r>
      <rPr>
        <u val="single"/>
        <sz val="10"/>
        <rFont val="Calibri"/>
        <family val="2"/>
        <charset val="238"/>
      </rPr>
      <t xml:space="preserve">Wniosek roczny:
</t>
    </r>
    <r>
      <rPr>
        <sz val="10"/>
        <rFont val="Calibri"/>
        <family val="2"/>
        <charset val="238"/>
      </rPr>
      <t xml:space="preserve">DZP-291/1268/2019 z dn. 06.03.2019 r.</t>
    </r>
  </si>
  <si>
    <t xml:space="preserve">1-1-8-5</t>
  </si>
  <si>
    <t xml:space="preserve">000089</t>
  </si>
  <si>
    <t xml:space="preserve">Doposażenie / modernizacja liczników energii, elektryczności, produkcji</t>
  </si>
  <si>
    <r>
      <rPr>
        <b val="true"/>
        <sz val="10"/>
        <rFont val="Calibri"/>
        <family val="2"/>
        <charset val="238"/>
      </rPr>
      <t xml:space="preserve">Zamówienie do 30 tys. Euro
</t>
    </r>
    <r>
      <rPr>
        <u val="single"/>
        <sz val="10"/>
        <rFont val="Calibri"/>
        <family val="2"/>
        <charset val="238"/>
      </rPr>
      <t xml:space="preserve">Wniosek roczny:
</t>
    </r>
    <r>
      <rPr>
        <sz val="10"/>
        <rFont val="Calibri"/>
        <family val="2"/>
        <charset val="238"/>
      </rPr>
      <t xml:space="preserve">DZP-291/1184/2019 z dn. 06.03.2019 r.</t>
    </r>
  </si>
  <si>
    <t xml:space="preserve">1-1-9</t>
  </si>
  <si>
    <t xml:space="preserve">MASZYNY DO OBRÓBKI ŻYWNOŚCI, NAPOJÓW I TYTONIU ORAZ PODOBNE CZĘŚCI (tylko do celów badawczych)</t>
  </si>
  <si>
    <t xml:space="preserve">1-1-9-6</t>
  </si>
  <si>
    <t xml:space="preserve">000062</t>
  </si>
  <si>
    <t xml:space="preserve">Części maszyn do przetwarzania żywności, napojów i tytoniu</t>
  </si>
  <si>
    <t xml:space="preserve">1-1-9-7</t>
  </si>
  <si>
    <t xml:space="preserve">001018</t>
  </si>
  <si>
    <t xml:space="preserve">Części pieców kuchennych, suszarek do produktów rolnych oraz urządzeń do gotowania i podgrzewania</t>
  </si>
  <si>
    <t xml:space="preserve">1-1-9-8</t>
  </si>
  <si>
    <t xml:space="preserve">001019</t>
  </si>
  <si>
    <t xml:space="preserve"> Części do maszyn do przetwarzania żywnosci</t>
  </si>
  <si>
    <r>
      <rPr>
        <b val="true"/>
        <sz val="10"/>
        <rFont val="Calibri"/>
        <family val="2"/>
        <charset val="238"/>
      </rPr>
      <t xml:space="preserve">Zamówienie do 30 tys. Euro
</t>
    </r>
    <r>
      <rPr>
        <u val="single"/>
        <sz val="10"/>
        <rFont val="Calibri"/>
        <family val="2"/>
        <charset val="238"/>
      </rPr>
      <t xml:space="preserve">Wniosek roczny:
</t>
    </r>
    <r>
      <rPr>
        <sz val="10"/>
        <rFont val="Calibri"/>
        <family val="2"/>
        <charset val="238"/>
      </rPr>
      <t xml:space="preserve">DZP-291/1269/2019 z dn. 06.03.2019 r.</t>
    </r>
  </si>
  <si>
    <t xml:space="preserve">1-1-9-9</t>
  </si>
  <si>
    <t xml:space="preserve">001020</t>
  </si>
  <si>
    <t xml:space="preserve">Części do liofilizatorów</t>
  </si>
  <si>
    <r>
      <rPr>
        <b val="true"/>
        <sz val="10"/>
        <rFont val="Calibri"/>
        <family val="2"/>
        <charset val="238"/>
      </rPr>
      <t xml:space="preserve">Zamówienie do 30 tys. Euro
</t>
    </r>
    <r>
      <rPr>
        <u val="single"/>
        <sz val="10"/>
        <rFont val="Calibri"/>
        <family val="2"/>
        <charset val="238"/>
      </rPr>
      <t xml:space="preserve">Wniosek roczny:
</t>
    </r>
    <r>
      <rPr>
        <sz val="10"/>
        <rFont val="Calibri"/>
        <family val="2"/>
        <charset val="238"/>
      </rPr>
      <t xml:space="preserve">DZP-291/1270/2019 z dn. 06.03.2019 r.</t>
    </r>
  </si>
  <si>
    <t xml:space="preserve">1-1-9-10</t>
  </si>
  <si>
    <t xml:space="preserve">000117</t>
  </si>
  <si>
    <t xml:space="preserve">Doposażenie / modernizacja maszyn do przetwarzania żywności, napojów i tytoniu</t>
  </si>
  <si>
    <r>
      <rPr>
        <b val="true"/>
        <sz val="10"/>
        <rFont val="Calibri"/>
        <family val="2"/>
        <charset val="238"/>
      </rPr>
      <t xml:space="preserve">Zamówienie do 30 tys. Euro
</t>
    </r>
    <r>
      <rPr>
        <u val="single"/>
        <sz val="10"/>
        <rFont val="Calibri"/>
        <family val="2"/>
        <charset val="238"/>
      </rPr>
      <t xml:space="preserve">Wniosek roczny:
</t>
    </r>
    <r>
      <rPr>
        <sz val="10"/>
        <rFont val="Calibri"/>
        <family val="2"/>
        <charset val="238"/>
      </rPr>
      <t xml:space="preserve">DZP-291/1185/2019 z dn. 06.03.2019 r.</t>
    </r>
  </si>
  <si>
    <t xml:space="preserve">1-1-9-11</t>
  </si>
  <si>
    <t xml:space="preserve">001021</t>
  </si>
  <si>
    <t xml:space="preserve">Doposażenie/modernizacja piecy kuchennych, suszarek do produktów rolnych oraz urządzeń do gotowania i podgrzewania</t>
  </si>
  <si>
    <r>
      <rPr>
        <b val="true"/>
        <sz val="10"/>
        <rFont val="Calibri"/>
        <family val="2"/>
        <charset val="238"/>
      </rPr>
      <t xml:space="preserve">Zamówienie do 30 tys. Euro
</t>
    </r>
    <r>
      <rPr>
        <u val="single"/>
        <sz val="10"/>
        <rFont val="Calibri"/>
        <family val="2"/>
        <charset val="238"/>
      </rPr>
      <t xml:space="preserve">Wniosek roczny:
</t>
    </r>
    <r>
      <rPr>
        <sz val="10"/>
        <rFont val="Calibri"/>
        <family val="2"/>
        <charset val="238"/>
      </rPr>
      <t xml:space="preserve">DZP-291/1186/2019 z dn. 06.03.2019 r.</t>
    </r>
  </si>
  <si>
    <t xml:space="preserve">1-1-9-12</t>
  </si>
  <si>
    <t xml:space="preserve">001022</t>
  </si>
  <si>
    <t xml:space="preserve">Doposażenie/modernizacja maszyn do przetwarzania żywnosci</t>
  </si>
  <si>
    <t xml:space="preserve">1-1-9-13</t>
  </si>
  <si>
    <t xml:space="preserve">001023</t>
  </si>
  <si>
    <t xml:space="preserve">Doposażenie/modernizacja liofilizatorów</t>
  </si>
  <si>
    <r>
      <rPr>
        <b val="true"/>
        <sz val="10"/>
        <rFont val="Calibri"/>
        <family val="2"/>
        <charset val="238"/>
      </rPr>
      <t xml:space="preserve">Zamówienie do 30 tys. Euro
</t>
    </r>
    <r>
      <rPr>
        <u val="single"/>
        <sz val="10"/>
        <rFont val="Calibri"/>
        <family val="2"/>
        <charset val="238"/>
      </rPr>
      <t xml:space="preserve">Wniosek roczny:
</t>
    </r>
    <r>
      <rPr>
        <sz val="10"/>
        <rFont val="Calibri"/>
        <family val="2"/>
        <charset val="238"/>
      </rPr>
      <t xml:space="preserve">DZP-291/1187/2019 z dn. 06.03.2019 r.</t>
    </r>
  </si>
  <si>
    <t xml:space="preserve">1-1-9-15</t>
  </si>
  <si>
    <t xml:space="preserve">001056</t>
  </si>
  <si>
    <t xml:space="preserve">Doposazenie/ moderizacja tabletarek</t>
  </si>
  <si>
    <r>
      <rPr>
        <b val="true"/>
        <sz val="10"/>
        <rFont val="Calibri"/>
        <family val="2"/>
        <charset val="238"/>
      </rPr>
      <t xml:space="preserve">Zamówienie do 30 tys. Euro
</t>
    </r>
    <r>
      <rPr>
        <u val="single"/>
        <sz val="10"/>
        <rFont val="Calibri"/>
        <family val="2"/>
        <charset val="238"/>
      </rPr>
      <t xml:space="preserve">Wniosek roczny:
</t>
    </r>
    <r>
      <rPr>
        <sz val="10"/>
        <rFont val="Calibri"/>
        <family val="2"/>
        <charset val="238"/>
      </rPr>
      <t xml:space="preserve">DZP-291/1188/2019 z dn. 06.03.2019 r.</t>
    </r>
  </si>
  <si>
    <t xml:space="preserve">1-1-9-16</t>
  </si>
  <si>
    <t xml:space="preserve">001057</t>
  </si>
  <si>
    <t xml:space="preserve">Części do tabletarek</t>
  </si>
  <si>
    <t xml:space="preserve">1-1-10</t>
  </si>
  <si>
    <t xml:space="preserve">MASZYNY OGÓLNEGO I SPECJALNEGO PRZEZNACZENIA</t>
  </si>
  <si>
    <t xml:space="preserve">1-1-10-8</t>
  </si>
  <si>
    <t xml:space="preserve">000064</t>
  </si>
  <si>
    <t xml:space="preserve">Części maszyn ogólnego zastosowania (dejonizatorów, stacji oczyszczania wody, wirówek, łaźni)</t>
  </si>
  <si>
    <r>
      <rPr>
        <b val="true"/>
        <sz val="10"/>
        <rFont val="Calibri"/>
        <family val="2"/>
        <charset val="238"/>
      </rPr>
      <t xml:space="preserve">Zamówienie do 30 tys. Euro
</t>
    </r>
    <r>
      <rPr>
        <u val="single"/>
        <sz val="10"/>
        <rFont val="Calibri"/>
        <family val="2"/>
        <charset val="238"/>
      </rPr>
      <t xml:space="preserve">Wniosek roczny:
</t>
    </r>
    <r>
      <rPr>
        <sz val="10"/>
        <rFont val="Calibri"/>
        <family val="2"/>
        <charset val="238"/>
      </rPr>
      <t xml:space="preserve">DZP-291/1271/2019 z dn. 06.03.2019 r.</t>
    </r>
  </si>
  <si>
    <t xml:space="preserve">1-1-10-9</t>
  </si>
  <si>
    <t xml:space="preserve">000120</t>
  </si>
  <si>
    <t xml:space="preserve">Doposażenie / modernizacja maszyn ogólnego zastosowania (dejonizatorów, wirówek, łaźni)</t>
  </si>
  <si>
    <r>
      <rPr>
        <b val="true"/>
        <sz val="10"/>
        <rFont val="Calibri"/>
        <family val="2"/>
        <charset val="238"/>
      </rPr>
      <t xml:space="preserve">Zamówienie do 30 tys. Euro
</t>
    </r>
    <r>
      <rPr>
        <u val="single"/>
        <sz val="10"/>
        <rFont val="Calibri"/>
        <family val="2"/>
        <charset val="238"/>
      </rPr>
      <t xml:space="preserve">Wniosek roczny:
</t>
    </r>
    <r>
      <rPr>
        <sz val="10"/>
        <rFont val="Calibri"/>
        <family val="2"/>
        <charset val="238"/>
      </rPr>
      <t xml:space="preserve">DZP-291/1189/2019 z dn. 06.03.2019 r.</t>
    </r>
  </si>
  <si>
    <t xml:space="preserve">1-1-11</t>
  </si>
  <si>
    <t xml:space="preserve">MASZYNY ROLNICZE (tylko dla jednostek naukowych Uczelni oraz z wyłączeniem maszyn samobieżnych)</t>
  </si>
  <si>
    <t xml:space="preserve">1-1-11-10</t>
  </si>
  <si>
    <t xml:space="preserve">000046</t>
  </si>
  <si>
    <t xml:space="preserve">Części do maszyn rolniczych i ogrodniczych</t>
  </si>
  <si>
    <r>
      <rPr>
        <b val="true"/>
        <sz val="10"/>
        <rFont val="Calibri"/>
        <family val="2"/>
        <charset val="238"/>
      </rPr>
      <t xml:space="preserve">Zamówienie do 30 tys. Euro
</t>
    </r>
    <r>
      <rPr>
        <u val="single"/>
        <sz val="10"/>
        <rFont val="Calibri"/>
        <family val="2"/>
        <charset val="238"/>
      </rPr>
      <t xml:space="preserve">Wniosek roczny:
</t>
    </r>
    <r>
      <rPr>
        <sz val="10"/>
        <rFont val="Calibri"/>
        <family val="2"/>
        <charset val="238"/>
      </rPr>
      <t xml:space="preserve">DZP-291/1272/2019 z dn. 06.03.2019 r.</t>
    </r>
  </si>
  <si>
    <t xml:space="preserve">1-1-11-11</t>
  </si>
  <si>
    <t xml:space="preserve">000103</t>
  </si>
  <si>
    <t xml:space="preserve">Doposażenie / modernizacja maszyn rolniczych i ogrodniczych</t>
  </si>
  <si>
    <r>
      <rPr>
        <b val="true"/>
        <sz val="10"/>
        <rFont val="Calibri"/>
        <family val="2"/>
        <charset val="238"/>
      </rPr>
      <t xml:space="preserve">Zamówienie do 30 tys. Euro
</t>
    </r>
    <r>
      <rPr>
        <u val="single"/>
        <sz val="10"/>
        <rFont val="Calibri"/>
        <family val="2"/>
        <charset val="238"/>
      </rPr>
      <t xml:space="preserve">Wniosek roczny:
</t>
    </r>
    <r>
      <rPr>
        <sz val="10"/>
        <rFont val="Calibri"/>
        <family val="2"/>
        <charset val="238"/>
      </rPr>
      <t xml:space="preserve">DZP-291/1190/2019 z dn. 06.03.2019 r.</t>
    </r>
  </si>
  <si>
    <t xml:space="preserve">1-1-12</t>
  </si>
  <si>
    <t xml:space="preserve">ODBIORNIKI TELEWIZYJNE I RADIOWE ORAZ APARATURA NAGRYWAJĄCA DŹWIĘK  LUB OBRAZ LUB APARATURA POWIELAJĄCA</t>
  </si>
  <si>
    <t xml:space="preserve">1-1-12-4</t>
  </si>
  <si>
    <t xml:space="preserve">000053</t>
  </si>
  <si>
    <t xml:space="preserve">Części odbiorników telewizyjnych i  radiowych, aparatury nagrywającej dźwięk lub obrazu</t>
  </si>
  <si>
    <r>
      <rPr>
        <b val="true"/>
        <sz val="10"/>
        <rFont val="Calibri"/>
        <family val="2"/>
        <charset val="238"/>
      </rPr>
      <t xml:space="preserve">Zamówienie do 30 tys. Euro
</t>
    </r>
    <r>
      <rPr>
        <u val="single"/>
        <sz val="10"/>
        <rFont val="Calibri"/>
        <family val="2"/>
        <charset val="238"/>
      </rPr>
      <t xml:space="preserve">Wniosek roczny:
</t>
    </r>
    <r>
      <rPr>
        <sz val="10"/>
        <rFont val="Calibri"/>
        <family val="2"/>
        <charset val="238"/>
      </rPr>
      <t xml:space="preserve">DZP-291/1273/2019 z dn. 06.03.2019 r.</t>
    </r>
  </si>
  <si>
    <t xml:space="preserve">1-1-12-5</t>
  </si>
  <si>
    <t xml:space="preserve">000054</t>
  </si>
  <si>
    <t xml:space="preserve">Części do sprzętu dźwiękowego i wideo (np. odtwarzaczy, nagrywarek)</t>
  </si>
  <si>
    <r>
      <rPr>
        <b val="true"/>
        <sz val="10"/>
        <rFont val="Calibri"/>
        <family val="2"/>
        <charset val="238"/>
      </rPr>
      <t xml:space="preserve">Zamówienie do 30 tys. Euro
</t>
    </r>
    <r>
      <rPr>
        <u val="single"/>
        <sz val="10"/>
        <rFont val="Calibri"/>
        <family val="2"/>
        <charset val="238"/>
      </rPr>
      <t xml:space="preserve">Wniosek roczny:
</t>
    </r>
    <r>
      <rPr>
        <sz val="10"/>
        <rFont val="Calibri"/>
        <family val="2"/>
        <charset val="238"/>
      </rPr>
      <t xml:space="preserve">DZP-291/1274/2019 z dn. 06.03.2019 r.</t>
    </r>
  </si>
  <si>
    <t xml:space="preserve">1-1-12-6</t>
  </si>
  <si>
    <t xml:space="preserve">000055</t>
  </si>
  <si>
    <t xml:space="preserve">Części / akcesoria do sprzętu audio (sprzętu nagłaśniającego: mikrofonów, głośników, konsoli, wzmacniaczy)</t>
  </si>
  <si>
    <r>
      <rPr>
        <b val="true"/>
        <sz val="10"/>
        <rFont val="Calibri"/>
        <family val="2"/>
        <charset val="238"/>
      </rPr>
      <t xml:space="preserve">Zamówienie do 30 tys. Euro
</t>
    </r>
    <r>
      <rPr>
        <u val="single"/>
        <sz val="10"/>
        <rFont val="Calibri"/>
        <family val="2"/>
        <charset val="238"/>
      </rPr>
      <t xml:space="preserve">Wniosek roczny:
</t>
    </r>
    <r>
      <rPr>
        <sz val="10"/>
        <rFont val="Calibri"/>
        <family val="2"/>
        <charset val="238"/>
      </rPr>
      <t xml:space="preserve">DZP-291/1275/2019 z dn. 06.03.2019 r.</t>
    </r>
  </si>
  <si>
    <t xml:space="preserve">1-1-12-7</t>
  </si>
  <si>
    <t xml:space="preserve">000110</t>
  </si>
  <si>
    <t xml:space="preserve">Doposażenie / modernizacja odbiorników telewizyjnych i radiowych, aparatury nagrywającej dźwięk lub obrazu</t>
  </si>
  <si>
    <r>
      <rPr>
        <b val="true"/>
        <sz val="10"/>
        <rFont val="Calibri"/>
        <family val="2"/>
        <charset val="238"/>
      </rPr>
      <t xml:space="preserve">Zamówienie do 30 tys. Euro
</t>
    </r>
    <r>
      <rPr>
        <u val="single"/>
        <sz val="10"/>
        <rFont val="Calibri"/>
        <family val="2"/>
        <charset val="238"/>
      </rPr>
      <t xml:space="preserve">Wniosek roczny:
</t>
    </r>
    <r>
      <rPr>
        <sz val="10"/>
        <rFont val="Calibri"/>
        <family val="2"/>
        <charset val="238"/>
      </rPr>
      <t xml:space="preserve">DZP-291/1191/2019 z dn. 06.03.2019 r.</t>
    </r>
  </si>
  <si>
    <t xml:space="preserve">1-1-12-8</t>
  </si>
  <si>
    <t xml:space="preserve">000111</t>
  </si>
  <si>
    <t xml:space="preserve">Doposażenie / modernizacja do sprzętu dźwiękowego i wideo</t>
  </si>
  <si>
    <r>
      <rPr>
        <b val="true"/>
        <sz val="10"/>
        <rFont val="Calibri"/>
        <family val="2"/>
        <charset val="238"/>
      </rPr>
      <t xml:space="preserve">Zamówienie do 30 tys. Euro
</t>
    </r>
    <r>
      <rPr>
        <u val="single"/>
        <sz val="10"/>
        <rFont val="Calibri"/>
        <family val="2"/>
        <charset val="238"/>
      </rPr>
      <t xml:space="preserve">Wniosek roczny:
</t>
    </r>
    <r>
      <rPr>
        <sz val="10"/>
        <rFont val="Calibri"/>
        <family val="2"/>
        <charset val="238"/>
      </rPr>
      <t xml:space="preserve">DZP-291/1192/2019 z dn. 06.03.2019 r.</t>
    </r>
  </si>
  <si>
    <t xml:space="preserve">1-1-13</t>
  </si>
  <si>
    <t xml:space="preserve">PIECE PRZEMYSŁOWE, LABORATORYJNE, DO SPOPIELANIA</t>
  </si>
  <si>
    <t xml:space="preserve">1-1-13-3</t>
  </si>
  <si>
    <t xml:space="preserve">000063</t>
  </si>
  <si>
    <t xml:space="preserve">Części do pieców przemysłowych lub laboratoryjnych</t>
  </si>
  <si>
    <r>
      <rPr>
        <b val="true"/>
        <sz val="10"/>
        <rFont val="Calibri"/>
        <family val="2"/>
        <charset val="238"/>
      </rPr>
      <t xml:space="preserve">Zamówienie do 30 tys. Euro
</t>
    </r>
    <r>
      <rPr>
        <u val="single"/>
        <sz val="10"/>
        <rFont val="Calibri"/>
        <family val="2"/>
        <charset val="238"/>
      </rPr>
      <t xml:space="preserve">Wniosek roczny:
</t>
    </r>
    <r>
      <rPr>
        <sz val="10"/>
        <rFont val="Calibri"/>
        <family val="2"/>
        <charset val="238"/>
      </rPr>
      <t xml:space="preserve">DZP-291/1276/2019 z dn. 06.03.2019 r.</t>
    </r>
  </si>
  <si>
    <t xml:space="preserve">1-1-13-4</t>
  </si>
  <si>
    <t xml:space="preserve">000118</t>
  </si>
  <si>
    <t xml:space="preserve">Doposażenie / modernizacja pieców przemysłowych lub laboratoryjnych</t>
  </si>
  <si>
    <t xml:space="preserve">1-1-14</t>
  </si>
  <si>
    <t xml:space="preserve">POMPY I SPRĘŻARKI</t>
  </si>
  <si>
    <t xml:space="preserve">1-1-14-4</t>
  </si>
  <si>
    <t xml:space="preserve">000061</t>
  </si>
  <si>
    <t xml:space="preserve">Części pomp, sprężarek</t>
  </si>
  <si>
    <r>
      <rPr>
        <b val="true"/>
        <sz val="10"/>
        <rFont val="Calibri"/>
        <family val="2"/>
        <charset val="238"/>
      </rPr>
      <t xml:space="preserve">Zamówienie do 30 tys. Euro
</t>
    </r>
    <r>
      <rPr>
        <u val="single"/>
        <sz val="10"/>
        <rFont val="Calibri"/>
        <family val="2"/>
        <charset val="238"/>
      </rPr>
      <t xml:space="preserve">Wniosek roczny:
</t>
    </r>
    <r>
      <rPr>
        <sz val="10"/>
        <rFont val="Calibri"/>
        <family val="2"/>
        <charset val="238"/>
      </rPr>
      <t xml:space="preserve">DZP-291/1277/2019 z dn. 06.03.2019 r.</t>
    </r>
  </si>
  <si>
    <t xml:space="preserve">1-1-14-5</t>
  </si>
  <si>
    <t xml:space="preserve">000116</t>
  </si>
  <si>
    <t xml:space="preserve">Doposażenie / modernizacja pomp, sprężarek</t>
  </si>
  <si>
    <r>
      <rPr>
        <b val="true"/>
        <sz val="10"/>
        <rFont val="Calibri"/>
        <family val="2"/>
        <charset val="238"/>
      </rPr>
      <t xml:space="preserve">Zamówienie do 30 tys. Euro
</t>
    </r>
    <r>
      <rPr>
        <u val="single"/>
        <sz val="10"/>
        <rFont val="Calibri"/>
        <family val="2"/>
        <charset val="238"/>
      </rPr>
      <t xml:space="preserve">Wniosek roczny:
</t>
    </r>
    <r>
      <rPr>
        <sz val="10"/>
        <rFont val="Calibri"/>
        <family val="2"/>
        <charset val="238"/>
      </rPr>
      <t xml:space="preserve">DZP-291/1193/2019 z dn. 06.03.2019 r.</t>
    </r>
  </si>
  <si>
    <t xml:space="preserve">1-1-15</t>
  </si>
  <si>
    <t xml:space="preserve">PRZYRZĄDY ASTRONOMICZNE I OPTYCZNE</t>
  </si>
  <si>
    <t xml:space="preserve">1-1-15-5</t>
  </si>
  <si>
    <t xml:space="preserve">000032</t>
  </si>
  <si>
    <t xml:space="preserve">Części do przyrządów astronomicznych i optycznych (lornetek, noktowizorów, teleskopów)</t>
  </si>
  <si>
    <t xml:space="preserve">1-1-15-6</t>
  </si>
  <si>
    <t xml:space="preserve">000090</t>
  </si>
  <si>
    <t xml:space="preserve">Doposażenie / modernizacja przyrządów astronomicznych i optycznych (lornetek, noktowizorów, teleskopów)</t>
  </si>
  <si>
    <r>
      <rPr>
        <b val="true"/>
        <sz val="10"/>
        <rFont val="Calibri"/>
        <family val="2"/>
        <charset val="238"/>
      </rPr>
      <t xml:space="preserve">Zamówienie do 30 tys. Euro
</t>
    </r>
    <r>
      <rPr>
        <u val="single"/>
        <sz val="10"/>
        <rFont val="Calibri"/>
        <family val="2"/>
        <charset val="238"/>
      </rPr>
      <t xml:space="preserve">Wniosek roczny:
</t>
    </r>
    <r>
      <rPr>
        <sz val="10"/>
        <rFont val="Calibri"/>
        <family val="2"/>
        <charset val="238"/>
      </rPr>
      <t xml:space="preserve">DZP-291/1194/2019 z dn. 06.03.2019 r.</t>
    </r>
  </si>
  <si>
    <t xml:space="preserve">1-1-16</t>
  </si>
  <si>
    <t xml:space="preserve">PRZYRZĄDY DO BADAŃ LUB TESTOWANIA</t>
  </si>
  <si>
    <t xml:space="preserve">1-1-16-4</t>
  </si>
  <si>
    <t xml:space="preserve">000038</t>
  </si>
  <si>
    <t xml:space="preserve">Części do sprzętu do nasion i pasz (np. analizator ziarna, pasz, licznik nasion)</t>
  </si>
  <si>
    <r>
      <rPr>
        <b val="true"/>
        <sz val="10"/>
        <rFont val="Calibri"/>
        <family val="2"/>
        <charset val="238"/>
      </rPr>
      <t xml:space="preserve">Zamówienie do 30 tys. Euro
</t>
    </r>
    <r>
      <rPr>
        <u val="single"/>
        <sz val="10"/>
        <rFont val="Calibri"/>
        <family val="2"/>
        <charset val="238"/>
      </rPr>
      <t xml:space="preserve">Wniosek roczny:
</t>
    </r>
    <r>
      <rPr>
        <sz val="10"/>
        <rFont val="Calibri"/>
        <family val="2"/>
        <charset val="238"/>
      </rPr>
      <t xml:space="preserve">DZP-291/1278/2019 z dn. 06.03.2019 r.</t>
    </r>
  </si>
  <si>
    <t xml:space="preserve">1-1-16-5</t>
  </si>
  <si>
    <t xml:space="preserve">000039</t>
  </si>
  <si>
    <t xml:space="preserve">Części do przyrządów do pomiaru wilgoci i wilgotności (np. mierniki wilgotności, tester temperatury i wilgotności)</t>
  </si>
  <si>
    <r>
      <rPr>
        <b val="true"/>
        <sz val="10"/>
        <rFont val="Calibri"/>
        <family val="2"/>
        <charset val="238"/>
      </rPr>
      <t xml:space="preserve">Zamówienie do 30 tys. Euro
</t>
    </r>
    <r>
      <rPr>
        <u val="single"/>
        <sz val="10"/>
        <rFont val="Calibri"/>
        <family val="2"/>
        <charset val="238"/>
      </rPr>
      <t xml:space="preserve">Wniosek roczny:
</t>
    </r>
    <r>
      <rPr>
        <sz val="10"/>
        <rFont val="Calibri"/>
        <family val="2"/>
        <charset val="238"/>
      </rPr>
      <t xml:space="preserve">DZP-291/1279/2019 z dn. 06.03.2019 r.</t>
    </r>
  </si>
  <si>
    <t xml:space="preserve">1-1-16-6</t>
  </si>
  <si>
    <t xml:space="preserve">000040</t>
  </si>
  <si>
    <t xml:space="preserve">Części do przyrządów do oceny zagrożenia  jądrowego (liczniki promieniowania, mierniki kVp)</t>
  </si>
  <si>
    <t xml:space="preserve">1-1-16-7</t>
  </si>
  <si>
    <t xml:space="preserve">000095</t>
  </si>
  <si>
    <t xml:space="preserve">Doposażenie / modernizacja sprzętu do nasion i pasz( np. analizator ziarna, pasz,  licznik nasion)</t>
  </si>
  <si>
    <t xml:space="preserve">1-1-16-8</t>
  </si>
  <si>
    <t xml:space="preserve">000096</t>
  </si>
  <si>
    <t xml:space="preserve">Doposażenie/modernizacja przyrządów do pomiaru wilgoci i wilgotności (np. miernik wilgotności, tester temperatury)</t>
  </si>
  <si>
    <r>
      <rPr>
        <b val="true"/>
        <sz val="10"/>
        <rFont val="Calibri"/>
        <family val="2"/>
        <charset val="238"/>
      </rPr>
      <t xml:space="preserve">Zamówienie do 30 tys. Euro
</t>
    </r>
    <r>
      <rPr>
        <u val="single"/>
        <sz val="10"/>
        <rFont val="Calibri"/>
        <family val="2"/>
        <charset val="238"/>
      </rPr>
      <t xml:space="preserve">Wniosek roczny:
</t>
    </r>
    <r>
      <rPr>
        <sz val="10"/>
        <rFont val="Calibri"/>
        <family val="2"/>
        <charset val="238"/>
      </rPr>
      <t xml:space="preserve">DZP-291/1195/2019 z dn. 06.03.2019 r.</t>
    </r>
  </si>
  <si>
    <t xml:space="preserve">1-1-16-9</t>
  </si>
  <si>
    <t xml:space="preserve">000097</t>
  </si>
  <si>
    <t xml:space="preserve">Doposażenie / modernizacja przyrządów do oceny zagrożenia jądrowego (np. licznik promieniowania, miernik kVp)</t>
  </si>
  <si>
    <t xml:space="preserve">1-1-17</t>
  </si>
  <si>
    <t xml:space="preserve">PRZYRZĄDY DO MIERZENIA ILOŚCI</t>
  </si>
  <si>
    <t xml:space="preserve">1-1-17-1</t>
  </si>
  <si>
    <t xml:space="preserve">000222</t>
  </si>
  <si>
    <t xml:space="preserve">Aparatura do mierzenia promieniowania</t>
  </si>
  <si>
    <t xml:space="preserve">1-1-17-2</t>
  </si>
  <si>
    <t xml:space="preserve">000223</t>
  </si>
  <si>
    <t xml:space="preserve">Rejestratory wiązki elektronowej</t>
  </si>
  <si>
    <t xml:space="preserve">1-1-17-3</t>
  </si>
  <si>
    <t xml:space="preserve">000224</t>
  </si>
  <si>
    <t xml:space="preserve">Dozymetry promieniowania</t>
  </si>
  <si>
    <r>
      <rPr>
        <b val="true"/>
        <sz val="10"/>
        <rFont val="Calibri"/>
        <family val="2"/>
        <charset val="238"/>
      </rPr>
      <t xml:space="preserve">Zamówienie do 30 tys. Euro
</t>
    </r>
    <r>
      <rPr>
        <sz val="10"/>
        <rFont val="Calibri"/>
        <family val="2"/>
        <charset val="238"/>
      </rPr>
      <t xml:space="preserve">Termin składania wniosków dowolny</t>
    </r>
  </si>
  <si>
    <t xml:space="preserve">1-1-17-4</t>
  </si>
  <si>
    <t xml:space="preserve">000225</t>
  </si>
  <si>
    <t xml:space="preserve">Przyrządy do mierzenia wielkości elektrycznych (np. amperomierze, woltomierze)</t>
  </si>
  <si>
    <t xml:space="preserve">1-1-17-5</t>
  </si>
  <si>
    <t xml:space="preserve">000226</t>
  </si>
  <si>
    <t xml:space="preserve">Liczniki Geigera</t>
  </si>
  <si>
    <t xml:space="preserve">1-1-17-6</t>
  </si>
  <si>
    <t xml:space="preserve">000227</t>
  </si>
  <si>
    <t xml:space="preserve">Oscyloskopy / oscylografy</t>
  </si>
  <si>
    <t xml:space="preserve">1-1-17-7</t>
  </si>
  <si>
    <t xml:space="preserve">000228</t>
  </si>
  <si>
    <t xml:space="preserve">Urządzenia do monitorowania zanieczyszczeń</t>
  </si>
  <si>
    <t xml:space="preserve">1-1-17-8</t>
  </si>
  <si>
    <t xml:space="preserve">000016</t>
  </si>
  <si>
    <t xml:space="preserve">Części do przyrządów do mierzenia ilości (promieniowania, wielkości elektrycznych, oscyloskopy itp)</t>
  </si>
  <si>
    <r>
      <rPr>
        <b val="true"/>
        <sz val="10"/>
        <rFont val="Calibri"/>
        <family val="2"/>
        <charset val="238"/>
      </rPr>
      <t xml:space="preserve">Zamówienie do 30 tys. Euro
</t>
    </r>
    <r>
      <rPr>
        <u val="single"/>
        <sz val="10"/>
        <rFont val="Calibri"/>
        <family val="2"/>
        <charset val="238"/>
      </rPr>
      <t xml:space="preserve">Wniosek roczny:
</t>
    </r>
    <r>
      <rPr>
        <sz val="10"/>
        <rFont val="Calibri"/>
        <family val="2"/>
        <charset val="238"/>
      </rPr>
      <t xml:space="preserve">DZP-291/1280/2019 z dn. 06.03.2019 r.</t>
    </r>
  </si>
  <si>
    <t xml:space="preserve">1-1-17-9</t>
  </si>
  <si>
    <t xml:space="preserve">000072</t>
  </si>
  <si>
    <t xml:space="preserve">Doposażenie / modernizacja przyrządów do mierzenia ilości (promieniowania, wielkości elektrycznych, oscyloskopów)</t>
  </si>
  <si>
    <r>
      <rPr>
        <b val="true"/>
        <sz val="10"/>
        <rFont val="Calibri"/>
        <family val="2"/>
        <charset val="238"/>
      </rPr>
      <t xml:space="preserve">Zamówienie do 30 tys. Euro
</t>
    </r>
    <r>
      <rPr>
        <u val="single"/>
        <sz val="10"/>
        <rFont val="Calibri"/>
        <family val="2"/>
        <charset val="238"/>
      </rPr>
      <t xml:space="preserve">Wniosek roczny:
</t>
    </r>
    <r>
      <rPr>
        <sz val="10"/>
        <rFont val="Calibri"/>
        <family val="2"/>
        <charset val="238"/>
      </rPr>
      <t xml:space="preserve">DZP-291/1196/2019 z dn. 06.03.2019 r.</t>
    </r>
  </si>
  <si>
    <t xml:space="preserve">1-1-18</t>
  </si>
  <si>
    <t xml:space="preserve">PRZYRZĄDY DO MIERZENIA PRZEPŁYWU, POZIOMU I CIŚNIENIA CIECZY I GAZÓW</t>
  </si>
  <si>
    <t xml:space="preserve">1-1-18-12</t>
  </si>
  <si>
    <t xml:space="preserve">000018</t>
  </si>
  <si>
    <t xml:space="preserve">Części do przyrządów przepływu, poziomu  i ciśnienia cieczy i gazów( np. lepkościomierzy, aparatów trójosiowych, reometrów)</t>
  </si>
  <si>
    <r>
      <rPr>
        <b val="true"/>
        <sz val="10"/>
        <rFont val="Calibri"/>
        <family val="2"/>
        <charset val="238"/>
      </rPr>
      <t xml:space="preserve">Zamówienie do 30 tys. Euro
</t>
    </r>
    <r>
      <rPr>
        <u val="single"/>
        <sz val="10"/>
        <rFont val="Calibri"/>
        <family val="2"/>
        <charset val="238"/>
      </rPr>
      <t xml:space="preserve">Wniosek roczny:
</t>
    </r>
    <r>
      <rPr>
        <sz val="10"/>
        <rFont val="Calibri"/>
        <family val="2"/>
        <charset val="238"/>
      </rPr>
      <t xml:space="preserve">DZP-291/1281/2019 z dn. 06.03.2019 r.</t>
    </r>
  </si>
  <si>
    <t xml:space="preserve">1-1-18-13</t>
  </si>
  <si>
    <t xml:space="preserve">000074</t>
  </si>
  <si>
    <t xml:space="preserve">Doposażenie/modernizacja przyrządów do mierzenia przepływu, poziomu i ciśnienia cieczy i gazów </t>
  </si>
  <si>
    <t xml:space="preserve">1-1-19</t>
  </si>
  <si>
    <t xml:space="preserve">PRZYRZĄDY DO POMIARU MASY, DŁUGOŚCI, SZEROKOŚCI</t>
  </si>
  <si>
    <t xml:space="preserve">1-1-19-4</t>
  </si>
  <si>
    <t xml:space="preserve">000015</t>
  </si>
  <si>
    <t xml:space="preserve">Części przyrządów do pomiarów (wag, przyrządów do mierzenia długości)</t>
  </si>
  <si>
    <r>
      <rPr>
        <b val="true"/>
        <sz val="10"/>
        <rFont val="Calibri"/>
        <family val="2"/>
        <charset val="238"/>
      </rPr>
      <t xml:space="preserve">Zamówienie do 30 tys. Euro
</t>
    </r>
    <r>
      <rPr>
        <u val="single"/>
        <sz val="10"/>
        <rFont val="Calibri"/>
        <family val="2"/>
        <charset val="238"/>
      </rPr>
      <t xml:space="preserve">Wniosek roczny:
</t>
    </r>
    <r>
      <rPr>
        <sz val="10"/>
        <rFont val="Calibri"/>
        <family val="2"/>
        <charset val="238"/>
      </rPr>
      <t xml:space="preserve">DZP-291/1282/2019 z dn. 06.03.2019 r.</t>
    </r>
  </si>
  <si>
    <t xml:space="preserve">1-1-19-5</t>
  </si>
  <si>
    <t xml:space="preserve">000071</t>
  </si>
  <si>
    <t xml:space="preserve">Doposażenie / modernizacja przyrządów do pomiarów (wag, przyrządów do mierzenia długości)</t>
  </si>
  <si>
    <r>
      <rPr>
        <b val="true"/>
        <sz val="10"/>
        <rFont val="Calibri"/>
        <family val="2"/>
        <charset val="238"/>
      </rPr>
      <t xml:space="preserve">Zamówienie do 30 tys. Euro
</t>
    </r>
    <r>
      <rPr>
        <u val="single"/>
        <sz val="10"/>
        <rFont val="Calibri"/>
        <family val="2"/>
        <charset val="238"/>
      </rPr>
      <t xml:space="preserve">Wniosek roczny:
</t>
    </r>
    <r>
      <rPr>
        <sz val="10"/>
        <rFont val="Calibri"/>
        <family val="2"/>
        <charset val="238"/>
      </rPr>
      <t xml:space="preserve">DZP-291/1197/2019 z dn. 06.03.2019 r.</t>
    </r>
  </si>
  <si>
    <t xml:space="preserve">1-1-20</t>
  </si>
  <si>
    <t xml:space="preserve">PRZYRZĄDY FOTOGRAMETRYCZNE</t>
  </si>
  <si>
    <t xml:space="preserve">1-1-20-4</t>
  </si>
  <si>
    <t xml:space="preserve">000036</t>
  </si>
  <si>
    <t xml:space="preserve">Części do urządzeń fotogrametrycznych (np. baterie do okularów 3D)</t>
  </si>
  <si>
    <r>
      <rPr>
        <b val="true"/>
        <sz val="10"/>
        <rFont val="Calibri"/>
        <family val="2"/>
        <charset val="238"/>
      </rPr>
      <t xml:space="preserve">Zamówienie do 30 tys. Euro
</t>
    </r>
    <r>
      <rPr>
        <u val="single"/>
        <sz val="10"/>
        <rFont val="Calibri"/>
        <family val="2"/>
        <charset val="238"/>
      </rPr>
      <t xml:space="preserve">Wniosek roczny:
</t>
    </r>
    <r>
      <rPr>
        <sz val="10"/>
        <rFont val="Calibri"/>
        <family val="2"/>
        <charset val="238"/>
      </rPr>
      <t xml:space="preserve">DZP-291/1283/2019 z dn. 06.03.2019 r.</t>
    </r>
  </si>
  <si>
    <t xml:space="preserve">1-1-20-5</t>
  </si>
  <si>
    <t xml:space="preserve">001024</t>
  </si>
  <si>
    <t xml:space="preserve">Doposażenie/ modernizacja urządzeń fotogrametrycznych</t>
  </si>
  <si>
    <r>
      <rPr>
        <b val="true"/>
        <sz val="10"/>
        <rFont val="Calibri"/>
        <family val="2"/>
        <charset val="238"/>
      </rPr>
      <t xml:space="preserve">Zamówienie do 30 tys. Euro
</t>
    </r>
    <r>
      <rPr>
        <u val="single"/>
        <sz val="10"/>
        <rFont val="Calibri"/>
        <family val="2"/>
        <charset val="238"/>
      </rPr>
      <t xml:space="preserve">Wniosek roczny:
</t>
    </r>
    <r>
      <rPr>
        <sz val="10"/>
        <rFont val="Calibri"/>
        <family val="2"/>
        <charset val="238"/>
      </rPr>
      <t xml:space="preserve">DZP-291/1198/2019 z dn. 06.03.2019 r.</t>
    </r>
  </si>
  <si>
    <t xml:space="preserve">1-1-21</t>
  </si>
  <si>
    <t xml:space="preserve">PRZYRZĄDY GEOLOGICZNE I GEOFIZYCZNE</t>
  </si>
  <si>
    <t xml:space="preserve">1-1-21-5</t>
  </si>
  <si>
    <t xml:space="preserve">000013</t>
  </si>
  <si>
    <t xml:space="preserve">Części do przyrządów geologicznych i  geofizycznych (np. aparat CBR)</t>
  </si>
  <si>
    <t xml:space="preserve">1-1-21-6</t>
  </si>
  <si>
    <t xml:space="preserve">000069</t>
  </si>
  <si>
    <t xml:space="preserve">Doposażenie / modernizacja przyrządów geologicznych i geofizycznych (np. aparat CBR)</t>
  </si>
  <si>
    <r>
      <rPr>
        <b val="true"/>
        <sz val="10"/>
        <rFont val="Calibri"/>
        <family val="2"/>
        <charset val="238"/>
      </rPr>
      <t xml:space="preserve">Zamówienie do 30 tys. Euro
</t>
    </r>
    <r>
      <rPr>
        <u val="single"/>
        <sz val="10"/>
        <rFont val="Calibri"/>
        <family val="2"/>
        <charset val="238"/>
      </rPr>
      <t xml:space="preserve">Wniosek roczny:
</t>
    </r>
    <r>
      <rPr>
        <sz val="10"/>
        <rFont val="Calibri"/>
        <family val="2"/>
        <charset val="238"/>
      </rPr>
      <t xml:space="preserve">DZP-291/1199/2019 z dn. 06.03.2019 r.</t>
    </r>
  </si>
  <si>
    <t xml:space="preserve">1-1-22</t>
  </si>
  <si>
    <t xml:space="preserve">PRZYRZĄDY I URZĄDZENIA BADAWCZE, HYDROGRAFICZNE, OCEANOGRAFICZNE I HYDROLOGICZNE</t>
  </si>
  <si>
    <t xml:space="preserve">1-1-22-6</t>
  </si>
  <si>
    <t xml:space="preserve">000014</t>
  </si>
  <si>
    <t xml:space="preserve">Części do przyrządów i urządzeń badawczych,hydrograficznych, oceanograficznych i hydrologicznych (kamera termowizyjna)</t>
  </si>
  <si>
    <r>
      <rPr>
        <b val="true"/>
        <sz val="10"/>
        <rFont val="Calibri"/>
        <family val="2"/>
        <charset val="238"/>
      </rPr>
      <t xml:space="preserve">Zamówienie do 30 tys. Euro
</t>
    </r>
    <r>
      <rPr>
        <u val="single"/>
        <sz val="10"/>
        <rFont val="Calibri"/>
        <family val="2"/>
        <charset val="238"/>
      </rPr>
      <t xml:space="preserve">Wniosek roczny:
</t>
    </r>
    <r>
      <rPr>
        <sz val="10"/>
        <rFont val="Calibri"/>
        <family val="2"/>
        <charset val="238"/>
      </rPr>
      <t xml:space="preserve">DZP-291/1284/2019 z dn. 06.03.2019 r.</t>
    </r>
  </si>
  <si>
    <t xml:space="preserve">1-1-22-7</t>
  </si>
  <si>
    <t xml:space="preserve">000070</t>
  </si>
  <si>
    <t xml:space="preserve">Doposażenie/modernizacja przyrządów i  urządzeń badawczych, hydrograficznych, oceanograficznych i hydrologicznych</t>
  </si>
  <si>
    <r>
      <rPr>
        <b val="true"/>
        <sz val="10"/>
        <rFont val="Calibri"/>
        <family val="2"/>
        <charset val="238"/>
      </rPr>
      <t xml:space="preserve">Zamówienie do 30 tys. Euro
</t>
    </r>
    <r>
      <rPr>
        <u val="single"/>
        <sz val="10"/>
        <rFont val="Calibri"/>
        <family val="2"/>
        <charset val="238"/>
      </rPr>
      <t xml:space="preserve">Wniosek roczny:
</t>
    </r>
    <r>
      <rPr>
        <sz val="10"/>
        <rFont val="Calibri"/>
        <family val="2"/>
        <charset val="238"/>
      </rPr>
      <t xml:space="preserve">DZP-291/1200/2019 z dn. 06.03.2019 r.</t>
    </r>
  </si>
  <si>
    <t xml:space="preserve">1-1-23</t>
  </si>
  <si>
    <t xml:space="preserve">PRZYRZĄDY NAWIGACYJNE I METEOROLOGICZNE</t>
  </si>
  <si>
    <t xml:space="preserve">1-1-23-4</t>
  </si>
  <si>
    <t xml:space="preserve">000011</t>
  </si>
  <si>
    <t xml:space="preserve">Części do przyrządów nawigacyjnych i  meteorologicznych (np. GPS, echosondy, rejestratory temperatury i wilgotności)</t>
  </si>
  <si>
    <r>
      <rPr>
        <b val="true"/>
        <sz val="10"/>
        <rFont val="Calibri"/>
        <family val="2"/>
        <charset val="238"/>
      </rPr>
      <t xml:space="preserve">Zamówienie do 30 tys. Euro
</t>
    </r>
    <r>
      <rPr>
        <u val="single"/>
        <sz val="10"/>
        <rFont val="Calibri"/>
        <family val="2"/>
        <charset val="238"/>
      </rPr>
      <t xml:space="preserve">Wniosek roczny:
</t>
    </r>
    <r>
      <rPr>
        <sz val="10"/>
        <rFont val="Calibri"/>
        <family val="2"/>
        <charset val="238"/>
      </rPr>
      <t xml:space="preserve">DZP-291/1285/2019 z dn. 06.03.2019 r.</t>
    </r>
  </si>
  <si>
    <t xml:space="preserve">1-1-23-5</t>
  </si>
  <si>
    <t xml:space="preserve">000012</t>
  </si>
  <si>
    <t xml:space="preserve">Części do aparatury do obserwacji powierzchniowej (np. do obserwacji opadów, parowania, napromieniowania słonecznego</t>
  </si>
  <si>
    <t xml:space="preserve">1-1-23-6</t>
  </si>
  <si>
    <t xml:space="preserve">000067</t>
  </si>
  <si>
    <t xml:space="preserve">Doposażenie/modernizacja przyrządów nawigacyjnych i meteorologicznych (np. GPS, echosondy, rejestratory temperatury)</t>
  </si>
  <si>
    <r>
      <rPr>
        <b val="true"/>
        <sz val="10"/>
        <rFont val="Calibri"/>
        <family val="2"/>
        <charset val="238"/>
      </rPr>
      <t xml:space="preserve">Zamówienie do 30 tys. Euro
</t>
    </r>
    <r>
      <rPr>
        <u val="single"/>
        <sz val="10"/>
        <rFont val="Calibri"/>
        <family val="2"/>
        <charset val="238"/>
      </rPr>
      <t xml:space="preserve">Wniosek roczny:
</t>
    </r>
    <r>
      <rPr>
        <sz val="10"/>
        <rFont val="Calibri"/>
        <family val="2"/>
        <charset val="238"/>
      </rPr>
      <t xml:space="preserve">DZP-291/1201/2019 z dn. 06.03.2019 r.</t>
    </r>
  </si>
  <si>
    <t xml:space="preserve">1-1-23-7</t>
  </si>
  <si>
    <t xml:space="preserve">000068</t>
  </si>
  <si>
    <t xml:space="preserve">Doposażanie/modernizacja aparatury do obserwacji powierzchniowej (np. aparatura do obserwacji opadów, parowania)</t>
  </si>
  <si>
    <t xml:space="preserve">1-1-24</t>
  </si>
  <si>
    <t xml:space="preserve">PRZYRZĄDY POMIAROWE DO BADANIA WŁAŚCIWOŚCI FIZYCZNYCH</t>
  </si>
  <si>
    <t xml:space="preserve">1-1-24-7</t>
  </si>
  <si>
    <t xml:space="preserve">000017</t>
  </si>
  <si>
    <t xml:space="preserve">Części do przyrządów pomiarowych do badania właściwości fizycznych (np. aerometry, pirometry, pehametry, kalorymetry)</t>
  </si>
  <si>
    <r>
      <rPr>
        <b val="true"/>
        <sz val="10"/>
        <rFont val="Calibri"/>
        <family val="2"/>
        <charset val="238"/>
      </rPr>
      <t xml:space="preserve">Zamówienie do 30 tys. Euro
</t>
    </r>
    <r>
      <rPr>
        <u val="single"/>
        <sz val="10"/>
        <rFont val="Calibri"/>
        <family val="2"/>
        <charset val="238"/>
      </rPr>
      <t xml:space="preserve">Wniosek roczny:
</t>
    </r>
    <r>
      <rPr>
        <sz val="10"/>
        <rFont val="Calibri"/>
        <family val="2"/>
        <charset val="238"/>
      </rPr>
      <t xml:space="preserve">DZP-291/1286/2019 z dn. 06.03.2019 r.</t>
    </r>
  </si>
  <si>
    <t xml:space="preserve">1-1-24-8</t>
  </si>
  <si>
    <t xml:space="preserve">000073</t>
  </si>
  <si>
    <t xml:space="preserve">Doposażenie/modernizacja przyrządów pomiarowych do badania właściwości fizycznych (np. aerometry, pirometry, pehametry, kalorymetry)</t>
  </si>
  <si>
    <r>
      <rPr>
        <b val="true"/>
        <sz val="10"/>
        <rFont val="Calibri"/>
        <family val="2"/>
        <charset val="238"/>
      </rPr>
      <t xml:space="preserve">Zamówienie do 30 tys. Euro
</t>
    </r>
    <r>
      <rPr>
        <u val="single"/>
        <sz val="10"/>
        <rFont val="Calibri"/>
        <family val="2"/>
        <charset val="238"/>
      </rPr>
      <t xml:space="preserve">Wniosek roczny:
</t>
    </r>
    <r>
      <rPr>
        <sz val="10"/>
        <rFont val="Calibri"/>
        <family val="2"/>
        <charset val="238"/>
      </rPr>
      <t xml:space="preserve">DZP-291/1202/2019 z dn. 06.03.2019 r.</t>
    </r>
  </si>
  <si>
    <t xml:space="preserve">1-1-24-10</t>
  </si>
  <si>
    <t xml:space="preserve">000842</t>
  </si>
  <si>
    <t xml:space="preserve">Części do refraktometrów</t>
  </si>
  <si>
    <r>
      <rPr>
        <b val="true"/>
        <sz val="10"/>
        <rFont val="Calibri"/>
        <family val="2"/>
        <charset val="238"/>
      </rPr>
      <t xml:space="preserve">Zamówienie do 30 tys. Euro
</t>
    </r>
    <r>
      <rPr>
        <u val="single"/>
        <sz val="10"/>
        <rFont val="Calibri"/>
        <family val="2"/>
        <charset val="238"/>
      </rPr>
      <t xml:space="preserve">Wniosek roczny:
</t>
    </r>
    <r>
      <rPr>
        <sz val="10"/>
        <rFont val="Calibri"/>
        <family val="2"/>
        <charset val="238"/>
      </rPr>
      <t xml:space="preserve">DZP-291/1287/2019 z dn. 06.03.2019 r.</t>
    </r>
  </si>
  <si>
    <t xml:space="preserve">1-1-24-11</t>
  </si>
  <si>
    <t xml:space="preserve">000843</t>
  </si>
  <si>
    <t xml:space="preserve">Doposażenie refraktometrów</t>
  </si>
  <si>
    <t xml:space="preserve">1-1-25</t>
  </si>
  <si>
    <t xml:space="preserve">SPECJALNE URZĄDZENIA UŻYWANE W LEŚNICTWIE</t>
  </si>
  <si>
    <t xml:space="preserve">1-1-25-2</t>
  </si>
  <si>
    <t xml:space="preserve">000047</t>
  </si>
  <si>
    <t xml:space="preserve">Części do specjalnych maszyn używanych w  leśnictwie</t>
  </si>
  <si>
    <r>
      <rPr>
        <b val="true"/>
        <sz val="10"/>
        <rFont val="Calibri"/>
        <family val="2"/>
        <charset val="238"/>
      </rPr>
      <t xml:space="preserve">Zamówienie do 30 tys. Euro
</t>
    </r>
    <r>
      <rPr>
        <u val="single"/>
        <sz val="10"/>
        <rFont val="Calibri"/>
        <family val="2"/>
        <charset val="238"/>
      </rPr>
      <t xml:space="preserve">Wniosek roczny:
</t>
    </r>
    <r>
      <rPr>
        <sz val="10"/>
        <rFont val="Calibri"/>
        <family val="2"/>
        <charset val="238"/>
      </rPr>
      <t xml:space="preserve">DZP-291/1288/2019 z dn. 06.03.2019 r.</t>
    </r>
  </si>
  <si>
    <t xml:space="preserve">1-1-25-3</t>
  </si>
  <si>
    <t xml:space="preserve">000104</t>
  </si>
  <si>
    <t xml:space="preserve">Doposażenie / modernizacja specjalnych maszyn używanych w leśnictwie</t>
  </si>
  <si>
    <r>
      <rPr>
        <b val="true"/>
        <sz val="10"/>
        <rFont val="Calibri"/>
        <family val="2"/>
        <charset val="238"/>
      </rPr>
      <t xml:space="preserve">Zamówienie do 30 tys. Euro
</t>
    </r>
    <r>
      <rPr>
        <u val="single"/>
        <sz val="10"/>
        <rFont val="Calibri"/>
        <family val="2"/>
        <charset val="238"/>
      </rPr>
      <t xml:space="preserve">Wniosek roczny:
</t>
    </r>
    <r>
      <rPr>
        <sz val="10"/>
        <rFont val="Calibri"/>
        <family val="2"/>
        <charset val="238"/>
      </rPr>
      <t xml:space="preserve">DZP-291/1203/2019 z dn. 06.03.2019 r.</t>
    </r>
  </si>
  <si>
    <t xml:space="preserve">1-1-26</t>
  </si>
  <si>
    <t xml:space="preserve">SPEKTROMETRY</t>
  </si>
  <si>
    <t xml:space="preserve">1-1-26-4</t>
  </si>
  <si>
    <t xml:space="preserve">000021</t>
  </si>
  <si>
    <t xml:space="preserve">Części do spektrometrów, sprzętu do pomiaru emisji, analizatorów widma</t>
  </si>
  <si>
    <r>
      <rPr>
        <b val="true"/>
        <sz val="10"/>
        <rFont val="Calibri"/>
        <family val="2"/>
        <charset val="238"/>
      </rPr>
      <t xml:space="preserve">Zamówienie do 30 tys. Euro
</t>
    </r>
    <r>
      <rPr>
        <u val="single"/>
        <sz val="10"/>
        <rFont val="Calibri"/>
        <family val="2"/>
        <charset val="238"/>
      </rPr>
      <t xml:space="preserve">Wniosek roczny:
</t>
    </r>
    <r>
      <rPr>
        <sz val="10"/>
        <rFont val="Calibri"/>
        <family val="2"/>
        <charset val="238"/>
      </rPr>
      <t xml:space="preserve">DZP-291/1289/2019 z dn. 06.03.2019 r.</t>
    </r>
  </si>
  <si>
    <t xml:space="preserve">1-1-26-5</t>
  </si>
  <si>
    <t xml:space="preserve">000077</t>
  </si>
  <si>
    <t xml:space="preserve">Doposażenie / modernizacja spektrometrów, sprzętu do pomiaru emisji, analizatorów widma</t>
  </si>
  <si>
    <r>
      <rPr>
        <b val="true"/>
        <sz val="10"/>
        <rFont val="Calibri"/>
        <family val="2"/>
        <charset val="238"/>
      </rPr>
      <t xml:space="preserve">Zamówienie do 30 tys. Euro
</t>
    </r>
    <r>
      <rPr>
        <u val="single"/>
        <sz val="10"/>
        <rFont val="Calibri"/>
        <family val="2"/>
        <charset val="238"/>
      </rPr>
      <t xml:space="preserve">Wniosek roczny:
</t>
    </r>
    <r>
      <rPr>
        <sz val="10"/>
        <rFont val="Calibri"/>
        <family val="2"/>
        <charset val="238"/>
      </rPr>
      <t xml:space="preserve">DZP-291/1204/2019 z dn. 06.03.2019 r.</t>
    </r>
  </si>
  <si>
    <t xml:space="preserve">1-1-27</t>
  </si>
  <si>
    <t xml:space="preserve"> SPRZĘT FOTOGRAFICZNY</t>
  </si>
  <si>
    <t xml:space="preserve">1-1-27-3</t>
  </si>
  <si>
    <t xml:space="preserve">000033</t>
  </si>
  <si>
    <t xml:space="preserve">Części do aparatów fotograficznych (np. obiektywy, lampy błyskowe, pamięci flash)</t>
  </si>
  <si>
    <r>
      <rPr>
        <b val="true"/>
        <sz val="10"/>
        <rFont val="Calibri"/>
        <family val="2"/>
        <charset val="238"/>
      </rPr>
      <t xml:space="preserve">Zamówienie do 30 tys. Euro
</t>
    </r>
    <r>
      <rPr>
        <u val="single"/>
        <sz val="10"/>
        <rFont val="Calibri"/>
        <family val="2"/>
        <charset val="238"/>
      </rPr>
      <t xml:space="preserve">Wniosek roczny:
</t>
    </r>
    <r>
      <rPr>
        <sz val="10"/>
        <rFont val="Calibri"/>
        <family val="2"/>
        <charset val="238"/>
      </rPr>
      <t xml:space="preserve">DZP-291/1290/2019 z dn. 06.03.2019 r.</t>
    </r>
  </si>
  <si>
    <t xml:space="preserve">1-1-27-4</t>
  </si>
  <si>
    <t xml:space="preserve">000034</t>
  </si>
  <si>
    <t xml:space="preserve"> Części do kamer cyfrowych</t>
  </si>
  <si>
    <r>
      <rPr>
        <b val="true"/>
        <sz val="10"/>
        <rFont val="Calibri"/>
        <family val="2"/>
        <charset val="238"/>
      </rPr>
      <t xml:space="preserve">Zamówienie do 30 tys. Euro
</t>
    </r>
    <r>
      <rPr>
        <u val="single"/>
        <sz val="10"/>
        <rFont val="Calibri"/>
        <family val="2"/>
        <charset val="238"/>
      </rPr>
      <t xml:space="preserve">Wniosek roczny:
</t>
    </r>
    <r>
      <rPr>
        <sz val="10"/>
        <rFont val="Calibri"/>
        <family val="2"/>
        <charset val="238"/>
      </rPr>
      <t xml:space="preserve">DZP-291/1291/2019 z dn. 06.03.2019 r.</t>
    </r>
  </si>
  <si>
    <t xml:space="preserve">1-1-27-5</t>
  </si>
  <si>
    <t xml:space="preserve">000091</t>
  </si>
  <si>
    <t xml:space="preserve">Doposażenie / modernizacja aparatów fotograficznych</t>
  </si>
  <si>
    <r>
      <rPr>
        <b val="true"/>
        <sz val="10"/>
        <rFont val="Calibri"/>
        <family val="2"/>
        <charset val="238"/>
      </rPr>
      <t xml:space="preserve">Zamówienie do 30 tys. Euro
</t>
    </r>
    <r>
      <rPr>
        <u val="single"/>
        <sz val="10"/>
        <rFont val="Calibri"/>
        <family val="2"/>
        <charset val="238"/>
      </rPr>
      <t xml:space="preserve">Wniosek roczny:
</t>
    </r>
    <r>
      <rPr>
        <sz val="10"/>
        <rFont val="Calibri"/>
        <family val="2"/>
        <charset val="238"/>
      </rPr>
      <t xml:space="preserve">DZP-291/1205/2019 z dn. 06.03.2019 r.</t>
    </r>
  </si>
  <si>
    <t xml:space="preserve">1-1-27-6</t>
  </si>
  <si>
    <t xml:space="preserve">000092</t>
  </si>
  <si>
    <t xml:space="preserve">Doposażenie / modernizacja kamer cyfrowych</t>
  </si>
  <si>
    <r>
      <rPr>
        <b val="true"/>
        <sz val="10"/>
        <rFont val="Calibri"/>
        <family val="2"/>
        <charset val="238"/>
      </rPr>
      <t xml:space="preserve">Zamówienie do 30 tys. Euro
</t>
    </r>
    <r>
      <rPr>
        <u val="single"/>
        <sz val="10"/>
        <rFont val="Calibri"/>
        <family val="2"/>
        <charset val="238"/>
      </rPr>
      <t xml:space="preserve">Wniosek roczny:
</t>
    </r>
    <r>
      <rPr>
        <sz val="10"/>
        <rFont val="Calibri"/>
        <family val="2"/>
        <charset val="238"/>
      </rPr>
      <t xml:space="preserve">DZP-291/1206/2019 z dn. 06.03.2019 r.</t>
    </r>
  </si>
  <si>
    <t xml:space="preserve">1-1-28</t>
  </si>
  <si>
    <t xml:space="preserve">SPRZĘT GOSPODARSTWA DOMOWEGO (dla jednostek naukowych)</t>
  </si>
  <si>
    <t xml:space="preserve">1-1-28-3</t>
  </si>
  <si>
    <t xml:space="preserve">000059</t>
  </si>
  <si>
    <t xml:space="preserve">Części do urządzeń gospodarstwa domowego ( chłodziarek, zamrażarek)</t>
  </si>
  <si>
    <r>
      <rPr>
        <b val="true"/>
        <sz val="10"/>
        <rFont val="Calibri"/>
        <family val="2"/>
        <charset val="238"/>
      </rPr>
      <t xml:space="preserve">Zamówienie do 30 tys. Euro
</t>
    </r>
    <r>
      <rPr>
        <u val="single"/>
        <sz val="10"/>
        <rFont val="Calibri"/>
        <family val="2"/>
        <charset val="238"/>
      </rPr>
      <t xml:space="preserve">Wniosek roczny:
</t>
    </r>
    <r>
      <rPr>
        <sz val="10"/>
        <rFont val="Calibri"/>
        <family val="2"/>
        <charset val="238"/>
      </rPr>
      <t xml:space="preserve">DZP-291/1292/2019 z dn. 06.03.2019 r.</t>
    </r>
  </si>
  <si>
    <t xml:space="preserve">1-1-28-4</t>
  </si>
  <si>
    <t xml:space="preserve">000060</t>
  </si>
  <si>
    <t xml:space="preserve">Części do komór chłodzacych, mroźniczych ( np. agregaty chłodnicze)</t>
  </si>
  <si>
    <r>
      <rPr>
        <b val="true"/>
        <sz val="10"/>
        <rFont val="Calibri"/>
        <family val="2"/>
        <charset val="238"/>
      </rPr>
      <t xml:space="preserve">Zamówienie do 30 tys. Euro
</t>
    </r>
    <r>
      <rPr>
        <u val="single"/>
        <sz val="10"/>
        <rFont val="Calibri"/>
        <family val="2"/>
        <charset val="238"/>
      </rPr>
      <t xml:space="preserve">Wniosek roczny:
</t>
    </r>
    <r>
      <rPr>
        <sz val="10"/>
        <rFont val="Calibri"/>
        <family val="2"/>
        <charset val="238"/>
      </rPr>
      <t xml:space="preserve">DZP-291/1293/2019 z dn. 06.03.2019 r.</t>
    </r>
  </si>
  <si>
    <t xml:space="preserve">1-1-28-5</t>
  </si>
  <si>
    <t xml:space="preserve">000115</t>
  </si>
  <si>
    <t xml:space="preserve">Doposażenie/modernizacja urządzeń gospodarstwa domowego (chłodziarek, zamrażarek, komór chłodzących/mrożniczych)</t>
  </si>
  <si>
    <r>
      <rPr>
        <b val="true"/>
        <sz val="10"/>
        <rFont val="Calibri"/>
        <family val="2"/>
        <charset val="238"/>
      </rPr>
      <t xml:space="preserve">Zamówienie do 30 tys. Euro
</t>
    </r>
    <r>
      <rPr>
        <u val="single"/>
        <sz val="10"/>
        <rFont val="Calibri"/>
        <family val="2"/>
        <charset val="238"/>
      </rPr>
      <t xml:space="preserve">Wniosek roczny:
</t>
    </r>
    <r>
      <rPr>
        <sz val="10"/>
        <rFont val="Calibri"/>
        <family val="2"/>
        <charset val="238"/>
      </rPr>
      <t xml:space="preserve">DZP-291/1207/2019 z dn. 06.03.2019 r.</t>
    </r>
  </si>
  <si>
    <t xml:space="preserve">1-1-29</t>
  </si>
  <si>
    <t xml:space="preserve">SPRZĘT I APARATURA ELEKTRYCZNA</t>
  </si>
  <si>
    <t xml:space="preserve">1-1-29-3</t>
  </si>
  <si>
    <t xml:space="preserve">000051</t>
  </si>
  <si>
    <t xml:space="preserve">Elektryczne części maszyn i aparatury</t>
  </si>
  <si>
    <r>
      <rPr>
        <b val="true"/>
        <sz val="10"/>
        <rFont val="Calibri"/>
        <family val="2"/>
        <charset val="238"/>
      </rPr>
      <t xml:space="preserve">Zamówienie do 30 tys. Euro
</t>
    </r>
    <r>
      <rPr>
        <u val="single"/>
        <sz val="10"/>
        <rFont val="Calibri"/>
        <family val="2"/>
        <charset val="238"/>
      </rPr>
      <t xml:space="preserve">Wniosek roczny:
</t>
    </r>
    <r>
      <rPr>
        <sz val="10"/>
        <rFont val="Calibri"/>
        <family val="2"/>
        <charset val="238"/>
      </rPr>
      <t xml:space="preserve">DZP-291/1294/2019 z dn. 06.03.2019 r.</t>
    </r>
  </si>
  <si>
    <t xml:space="preserve">1-1-29-4</t>
  </si>
  <si>
    <t xml:space="preserve">000108</t>
  </si>
  <si>
    <t xml:space="preserve">Doposażenie / modernizacja sprzętu i aparatury elektrycznej</t>
  </si>
  <si>
    <r>
      <rPr>
        <b val="true"/>
        <sz val="10"/>
        <rFont val="Calibri"/>
        <family val="2"/>
        <charset val="238"/>
      </rPr>
      <t xml:space="preserve">Zamówienie do 30 tys. Euro
</t>
    </r>
    <r>
      <rPr>
        <u val="single"/>
        <sz val="10"/>
        <rFont val="Calibri"/>
        <family val="2"/>
        <charset val="238"/>
      </rPr>
      <t xml:space="preserve">Wniosek roczny:
</t>
    </r>
    <r>
      <rPr>
        <sz val="10"/>
        <rFont val="Calibri"/>
        <family val="2"/>
        <charset val="238"/>
      </rPr>
      <t xml:space="preserve">DZP-291/1208/2019 z dn. 06.03.2019 r.</t>
    </r>
  </si>
  <si>
    <t xml:space="preserve">1-1-30</t>
  </si>
  <si>
    <t xml:space="preserve">URZĄDZENIA DO OBRÓBKI I BADANIA ŚCIEKÓW</t>
  </si>
  <si>
    <t xml:space="preserve">1-1-30-2</t>
  </si>
  <si>
    <t xml:space="preserve">000058</t>
  </si>
  <si>
    <t xml:space="preserve">Części do urządzeń do obróbki/ badania ścieków (BZT, ChZT)</t>
  </si>
  <si>
    <t xml:space="preserve">1-1-30-3</t>
  </si>
  <si>
    <t xml:space="preserve">000114</t>
  </si>
  <si>
    <t xml:space="preserve">Doposażenie / modernizacja urządzeń do obróbki/ badania ścieków (BZT, ChZT)</t>
  </si>
  <si>
    <t xml:space="preserve">1-1-31</t>
  </si>
  <si>
    <t xml:space="preserve">URZĄDZENIA ELEKTRONICZNE, ELEKTROMECHANICZNE I ELEKTROTECHNICZNE</t>
  </si>
  <si>
    <t xml:space="preserve">1-1-31-6</t>
  </si>
  <si>
    <t xml:space="preserve">000052</t>
  </si>
  <si>
    <t xml:space="preserve">Części do urządzeń elektronicznych, elektromechanicznych i elektrotechnicznych</t>
  </si>
  <si>
    <r>
      <rPr>
        <b val="true"/>
        <sz val="10"/>
        <rFont val="Calibri"/>
        <family val="2"/>
        <charset val="238"/>
      </rPr>
      <t xml:space="preserve">Zamówienie do 30 tys. Euro
</t>
    </r>
    <r>
      <rPr>
        <u val="single"/>
        <sz val="10"/>
        <rFont val="Calibri"/>
        <family val="2"/>
        <charset val="238"/>
      </rPr>
      <t xml:space="preserve">Wniosek roczny:
</t>
    </r>
    <r>
      <rPr>
        <sz val="10"/>
        <rFont val="Calibri"/>
        <family val="2"/>
        <charset val="238"/>
      </rPr>
      <t xml:space="preserve">DZP-291/1295/2019 z dn. 06.03.2019 r.</t>
    </r>
  </si>
  <si>
    <t xml:space="preserve">1-1-31-7</t>
  </si>
  <si>
    <t xml:space="preserve">000109</t>
  </si>
  <si>
    <t xml:space="preserve">Doposażenie / modernizacja urządzeń elektronicznych, elektromechanicznych i elektrotechnicznych</t>
  </si>
  <si>
    <r>
      <rPr>
        <b val="true"/>
        <sz val="10"/>
        <rFont val="Calibri"/>
        <family val="2"/>
        <charset val="238"/>
      </rPr>
      <t xml:space="preserve">Zamówienie do 30 tys. Euro
</t>
    </r>
    <r>
      <rPr>
        <u val="single"/>
        <sz val="10"/>
        <rFont val="Calibri"/>
        <family val="2"/>
        <charset val="238"/>
      </rPr>
      <t xml:space="preserve">Wniosek roczny:
</t>
    </r>
    <r>
      <rPr>
        <sz val="10"/>
        <rFont val="Calibri"/>
        <family val="2"/>
        <charset val="238"/>
      </rPr>
      <t xml:space="preserve">DZP-291/1209/2019 z dn. 06.03.2019 r.</t>
    </r>
  </si>
  <si>
    <t xml:space="preserve">1-1-32</t>
  </si>
  <si>
    <t xml:space="preserve">URZĄDZENIA MEDYCZNE</t>
  </si>
  <si>
    <t xml:space="preserve">1-1-32-5</t>
  </si>
  <si>
    <t xml:space="preserve">001027</t>
  </si>
  <si>
    <t xml:space="preserve">Części do aparatury rengenowskiej</t>
  </si>
  <si>
    <t xml:space="preserve">1-1-32-6</t>
  </si>
  <si>
    <t xml:space="preserve">001028</t>
  </si>
  <si>
    <t xml:space="preserve">Części do sprzętu obrazującego pogłosowego, ultradźwiękowego i dopplerowskiego (np. aparaty ultrasonograficzne)</t>
  </si>
  <si>
    <t xml:space="preserve">1-1-32-7</t>
  </si>
  <si>
    <t xml:space="preserve">001029</t>
  </si>
  <si>
    <t xml:space="preserve">Części urządzeń i wyrobów diagnostycznych i radiodiagnostycznych (np. urządzenia diagnostyczne)</t>
  </si>
  <si>
    <r>
      <rPr>
        <b val="true"/>
        <sz val="10"/>
        <rFont val="Calibri"/>
        <family val="2"/>
        <charset val="238"/>
      </rPr>
      <t xml:space="preserve">Zamówienie do 30 tys. Euro
</t>
    </r>
    <r>
      <rPr>
        <u val="single"/>
        <sz val="10"/>
        <rFont val="Calibri"/>
        <family val="2"/>
        <charset val="238"/>
      </rPr>
      <t xml:space="preserve">Wniosek roczny:
</t>
    </r>
    <r>
      <rPr>
        <sz val="10"/>
        <rFont val="Calibri"/>
        <family val="2"/>
        <charset val="238"/>
      </rPr>
      <t xml:space="preserve">DZP-291/1296/2019 z dn. 06.03.2019 r.</t>
    </r>
  </si>
  <si>
    <t xml:space="preserve">1-1-32-8</t>
  </si>
  <si>
    <t xml:space="preserve">001030</t>
  </si>
  <si>
    <t xml:space="preserve">Części do urządzeń sterylizujacych, dezynfekcyjnych i higienicznych (np. autoklawy, komory laminarne, UV)</t>
  </si>
  <si>
    <r>
      <rPr>
        <b val="true"/>
        <sz val="10"/>
        <rFont val="Calibri"/>
        <family val="2"/>
        <charset val="238"/>
      </rPr>
      <t xml:space="preserve">Zamówienie do 30 tys. Euro
</t>
    </r>
    <r>
      <rPr>
        <u val="single"/>
        <sz val="10"/>
        <rFont val="Calibri"/>
        <family val="2"/>
        <charset val="238"/>
      </rPr>
      <t xml:space="preserve">Wniosek roczny:
</t>
    </r>
    <r>
      <rPr>
        <sz val="10"/>
        <rFont val="Calibri"/>
        <family val="2"/>
        <charset val="238"/>
      </rPr>
      <t xml:space="preserve">DZP-291/1297/2019 z dn. 06.03.2019 r.</t>
    </r>
  </si>
  <si>
    <t xml:space="preserve">1-1-32-9</t>
  </si>
  <si>
    <t xml:space="preserve">001031</t>
  </si>
  <si>
    <t xml:space="preserve">Doposażenie aparatury rengenowskiej</t>
  </si>
  <si>
    <t xml:space="preserve">1-1-32-10</t>
  </si>
  <si>
    <t xml:space="preserve">001032</t>
  </si>
  <si>
    <t xml:space="preserve">Doposażenie sprzętu obrazującego ultradźwiękowego i dopplerowskiego (np. aparaty ultrasonograficzne)</t>
  </si>
  <si>
    <r>
      <rPr>
        <b val="true"/>
        <sz val="10"/>
        <rFont val="Calibri"/>
        <family val="2"/>
        <charset val="238"/>
      </rPr>
      <t xml:space="preserve">Zamówienie do 30 tys. Euro
</t>
    </r>
    <r>
      <rPr>
        <u val="single"/>
        <sz val="10"/>
        <rFont val="Calibri"/>
        <family val="2"/>
        <charset val="238"/>
      </rPr>
      <t xml:space="preserve">Wniosek roczny:
</t>
    </r>
    <r>
      <rPr>
        <sz val="10"/>
        <rFont val="Calibri"/>
        <family val="2"/>
        <charset val="238"/>
      </rPr>
      <t xml:space="preserve">DZP-291/1210/2019 z dn. 06.03.2019 r.</t>
    </r>
  </si>
  <si>
    <t xml:space="preserve">1-1-32-11</t>
  </si>
  <si>
    <t xml:space="preserve">001033</t>
  </si>
  <si>
    <t xml:space="preserve">Doposazenie urządzeń i wyrobów diagnostycznych i radiodiagnostycznych (np. urządzenia diagnostyczne)</t>
  </si>
  <si>
    <t xml:space="preserve">1-1-32-12</t>
  </si>
  <si>
    <t xml:space="preserve">001034</t>
  </si>
  <si>
    <t xml:space="preserve">Doposażenie / modernizacja urządzeń sterylizujacych, dezynfekcyjnych i higienicznych (np. autoklawy, komory laminarne, UV)</t>
  </si>
  <si>
    <r>
      <rPr>
        <b val="true"/>
        <sz val="10"/>
        <rFont val="Calibri"/>
        <family val="2"/>
        <charset val="238"/>
      </rPr>
      <t xml:space="preserve">Zamówienie do 30 tys. Euro
</t>
    </r>
    <r>
      <rPr>
        <u val="single"/>
        <sz val="10"/>
        <rFont val="Calibri"/>
        <family val="2"/>
        <charset val="238"/>
      </rPr>
      <t xml:space="preserve">Wniosek roczny:
</t>
    </r>
    <r>
      <rPr>
        <sz val="10"/>
        <rFont val="Calibri"/>
        <family val="2"/>
        <charset val="238"/>
      </rPr>
      <t xml:space="preserve">DZP-291/1211/2019 z dn. 06.03.2019 r.</t>
    </r>
  </si>
  <si>
    <t xml:space="preserve">1-1-33</t>
  </si>
  <si>
    <t xml:space="preserve">URZĄDZENIA OŚWIETLENIOWE I LAMPY ELEKTRYCZNE</t>
  </si>
  <si>
    <t xml:space="preserve">1-1-33-5</t>
  </si>
  <si>
    <t xml:space="preserve">000050</t>
  </si>
  <si>
    <t xml:space="preserve">Części do urządzeń oświetleniowych i lamp elektrycznych (latarki, głowy, skanery DMX, statywy oświetleniowe)</t>
  </si>
  <si>
    <r>
      <rPr>
        <b val="true"/>
        <sz val="10"/>
        <rFont val="Calibri"/>
        <family val="2"/>
        <charset val="238"/>
      </rPr>
      <t xml:space="preserve">Zamówienie do 30 tys. Euro
</t>
    </r>
    <r>
      <rPr>
        <u val="single"/>
        <sz val="10"/>
        <rFont val="Calibri"/>
        <family val="2"/>
        <charset val="238"/>
      </rPr>
      <t xml:space="preserve">Wniosek roczny:
</t>
    </r>
    <r>
      <rPr>
        <sz val="10"/>
        <rFont val="Calibri"/>
        <family val="2"/>
        <charset val="238"/>
      </rPr>
      <t xml:space="preserve">DZP-291/1298/2019 z dn. 06.03.2019 r.</t>
    </r>
  </si>
  <si>
    <t xml:space="preserve">1-1-33-6</t>
  </si>
  <si>
    <t xml:space="preserve">000107</t>
  </si>
  <si>
    <t xml:space="preserve">Doposażenie / modernizacja urządzeń oświetleniowych i lamp elektrycznych (latarki, głowy, skanery, statywy oświetleniowe)</t>
  </si>
  <si>
    <r>
      <rPr>
        <b val="true"/>
        <sz val="10"/>
        <rFont val="Calibri"/>
        <family val="2"/>
        <charset val="238"/>
      </rPr>
      <t xml:space="preserve">Zamówienie do 30 tys. Euro
</t>
    </r>
    <r>
      <rPr>
        <u val="single"/>
        <sz val="10"/>
        <rFont val="Calibri"/>
        <family val="2"/>
        <charset val="238"/>
      </rPr>
      <t xml:space="preserve">Wniosek roczny:
</t>
    </r>
    <r>
      <rPr>
        <sz val="10"/>
        <rFont val="Calibri"/>
        <family val="2"/>
        <charset val="238"/>
      </rPr>
      <t xml:space="preserve">DZP-291/1212/2019 z dn. 06.03.2019 r.</t>
    </r>
  </si>
  <si>
    <t xml:space="preserve">1-1-34</t>
  </si>
  <si>
    <t xml:space="preserve">URZĄDZENIA STERUJĄCE PROCESEM PRZEMYSŁOWYM I URZĄDZENIA DO ZDALNEGO STEROWANIA</t>
  </si>
  <si>
    <t xml:space="preserve">1-1-34-5</t>
  </si>
  <si>
    <t xml:space="preserve">000037</t>
  </si>
  <si>
    <t xml:space="preserve">Części do urządzeń sterujących procesem przemysłowym i do zdalnego sterowania (sterowniki, komputery przemysłowe)</t>
  </si>
  <si>
    <r>
      <rPr>
        <b val="true"/>
        <sz val="10"/>
        <rFont val="Calibri"/>
        <family val="2"/>
        <charset val="238"/>
      </rPr>
      <t xml:space="preserve">Zamówienie do 30 tys. Euro
</t>
    </r>
    <r>
      <rPr>
        <u val="single"/>
        <sz val="10"/>
        <rFont val="Calibri"/>
        <family val="2"/>
        <charset val="238"/>
      </rPr>
      <t xml:space="preserve">Wniosek roczny:
</t>
    </r>
    <r>
      <rPr>
        <sz val="10"/>
        <rFont val="Calibri"/>
        <family val="2"/>
        <charset val="238"/>
      </rPr>
      <t xml:space="preserve">DZP-291/1299/2019 z dn. 06.03.2019 r.</t>
    </r>
  </si>
  <si>
    <t xml:space="preserve">1-1-34-6</t>
  </si>
  <si>
    <t xml:space="preserve">000094</t>
  </si>
  <si>
    <t xml:space="preserve">Doposażenie/modernizacja urządzeń sterujących procesem przemysłowym i urządzeń do zdalnego sterowania (sterowniki, komputery przemysłowe)</t>
  </si>
  <si>
    <r>
      <rPr>
        <b val="true"/>
        <sz val="10"/>
        <rFont val="Calibri"/>
        <family val="2"/>
        <charset val="238"/>
      </rPr>
      <t xml:space="preserve">Zamówienie do 30 tys. Euro
</t>
    </r>
    <r>
      <rPr>
        <u val="single"/>
        <sz val="10"/>
        <rFont val="Calibri"/>
        <family val="2"/>
        <charset val="238"/>
      </rPr>
      <t xml:space="preserve">Wniosek roczny:
</t>
    </r>
    <r>
      <rPr>
        <sz val="10"/>
        <rFont val="Calibri"/>
        <family val="2"/>
        <charset val="238"/>
      </rPr>
      <t xml:space="preserve">DZP-291/1213/2019 z dn. 06.03.2019 r.</t>
    </r>
  </si>
  <si>
    <t xml:space="preserve">1-1-35</t>
  </si>
  <si>
    <t xml:space="preserve">ZBIORNIKI, REZERWUARY I POJEMNIKI</t>
  </si>
  <si>
    <t xml:space="preserve">1-1-35-2</t>
  </si>
  <si>
    <t xml:space="preserve">000065</t>
  </si>
  <si>
    <t xml:space="preserve">Części zbiorników, rezerwuarów i pojemników (np. dewarów)</t>
  </si>
  <si>
    <t xml:space="preserve">1-1-35-3</t>
  </si>
  <si>
    <t xml:space="preserve">000121</t>
  </si>
  <si>
    <t xml:space="preserve">Doposażenie / modernizacja zbiorników, rezerwuarów i pojemników (np. dewarów)</t>
  </si>
  <si>
    <t xml:space="preserve">1-1-36</t>
  </si>
  <si>
    <t xml:space="preserve">STATKI I ŁODZIE</t>
  </si>
  <si>
    <t xml:space="preserve">1-1-36-4</t>
  </si>
  <si>
    <t xml:space="preserve">001036</t>
  </si>
  <si>
    <t xml:space="preserve">Części statków/ łodzi</t>
  </si>
  <si>
    <t xml:space="preserve">1-1-36-5</t>
  </si>
  <si>
    <t xml:space="preserve">000066</t>
  </si>
  <si>
    <t xml:space="preserve">Części do urządzeń połowowych</t>
  </si>
  <si>
    <r>
      <rPr>
        <b val="true"/>
        <sz val="10"/>
        <rFont val="Calibri"/>
        <family val="2"/>
        <charset val="238"/>
      </rPr>
      <t xml:space="preserve">Zamówienie do 30 tys. Euro
</t>
    </r>
    <r>
      <rPr>
        <u val="single"/>
        <sz val="10"/>
        <rFont val="Calibri"/>
        <family val="2"/>
        <charset val="238"/>
      </rPr>
      <t xml:space="preserve">Wniosek roczny:
</t>
    </r>
    <r>
      <rPr>
        <sz val="10"/>
        <rFont val="Calibri"/>
        <family val="2"/>
        <charset val="238"/>
      </rPr>
      <t xml:space="preserve">DZP-291/1300/2019 z dn. 06.03.2019 r.</t>
    </r>
  </si>
  <si>
    <t xml:space="preserve">1-1-36-6</t>
  </si>
  <si>
    <t xml:space="preserve">001037</t>
  </si>
  <si>
    <t xml:space="preserve">Doposażenie/ modernizacja statków, łodzi</t>
  </si>
  <si>
    <t xml:space="preserve">1-1-36-7</t>
  </si>
  <si>
    <t xml:space="preserve">001038</t>
  </si>
  <si>
    <t xml:space="preserve">Doposażenie/ modernizacja urządzeń połowowych</t>
  </si>
  <si>
    <t xml:space="preserve">1-1-37</t>
  </si>
  <si>
    <t xml:space="preserve">URZĄDZENIA PODNOŚNIKOWE I PRZEŁADUNKOWE ORAZ ICH CZĘŚCI</t>
  </si>
  <si>
    <t xml:space="preserve">1-1-37-2</t>
  </si>
  <si>
    <t xml:space="preserve">000839</t>
  </si>
  <si>
    <t xml:space="preserve">Części  maszyn do podnoszenia, - przenoszenia, załadunku lub rozładunku (np. sta</t>
  </si>
  <si>
    <t xml:space="preserve">1-1-37-3</t>
  </si>
  <si>
    <t xml:space="preserve">000840</t>
  </si>
  <si>
    <t xml:space="preserve">Doposażenie maszyn do podnoszenia, - przenoszenia, załadunku lub rozładunku (np.</t>
  </si>
  <si>
    <t xml:space="preserve">1-1-38</t>
  </si>
  <si>
    <t xml:space="preserve">STATKI POWIETRZNE i KOSMICZNE</t>
  </si>
  <si>
    <t xml:space="preserve">1-1-38-2</t>
  </si>
  <si>
    <t xml:space="preserve">000850</t>
  </si>
  <si>
    <t xml:space="preserve">Części bezzałogowych statków - powietrznych (np. drony)</t>
  </si>
  <si>
    <r>
      <rPr>
        <b val="true"/>
        <sz val="10"/>
        <rFont val="Calibri"/>
        <family val="2"/>
        <charset val="238"/>
      </rPr>
      <t xml:space="preserve">Zamówienie do 30 tys. Euro
</t>
    </r>
    <r>
      <rPr>
        <u val="single"/>
        <sz val="10"/>
        <rFont val="Calibri"/>
        <family val="2"/>
        <charset val="238"/>
      </rPr>
      <t xml:space="preserve">Wniosek roczny:
</t>
    </r>
    <r>
      <rPr>
        <sz val="10"/>
        <rFont val="Calibri"/>
        <family val="2"/>
        <charset val="238"/>
      </rPr>
      <t xml:space="preserve">DZP-291/1301/2019 z dn. 06.03.2019 r.</t>
    </r>
  </si>
  <si>
    <t xml:space="preserve">1-1-38-3</t>
  </si>
  <si>
    <t xml:space="preserve">000851</t>
  </si>
  <si>
    <t xml:space="preserve">Doposażenie bezzałogowych statków powietrznych (np. drony)</t>
  </si>
  <si>
    <r>
      <rPr>
        <b val="true"/>
        <sz val="10"/>
        <rFont val="Calibri"/>
        <family val="2"/>
        <charset val="238"/>
      </rPr>
      <t xml:space="preserve">Zamówienie do 30 tys. Euro
</t>
    </r>
    <r>
      <rPr>
        <u val="single"/>
        <sz val="10"/>
        <rFont val="Calibri"/>
        <family val="2"/>
        <charset val="238"/>
      </rPr>
      <t xml:space="preserve">Wniosek roczny:
</t>
    </r>
    <r>
      <rPr>
        <sz val="10"/>
        <rFont val="Calibri"/>
        <family val="2"/>
        <charset val="238"/>
      </rPr>
      <t xml:space="preserve">DZP-291/1214/2019 z dn. 06.03.2019 r.</t>
    </r>
  </si>
  <si>
    <t xml:space="preserve">1-1-39</t>
  </si>
  <si>
    <t xml:space="preserve">STANOWISKA BADAWCZE I  DYDAKTYCZNE</t>
  </si>
  <si>
    <t xml:space="preserve">1-1-39-7</t>
  </si>
  <si>
    <t xml:space="preserve">000859</t>
  </si>
  <si>
    <t xml:space="preserve">Części do stanowisk badawczych i dydaktycznych</t>
  </si>
  <si>
    <r>
      <rPr>
        <b val="true"/>
        <sz val="10"/>
        <rFont val="Calibri"/>
        <family val="2"/>
        <charset val="238"/>
      </rPr>
      <t xml:space="preserve">Zamówienie do 30 tys. Euro
</t>
    </r>
    <r>
      <rPr>
        <u val="single"/>
        <sz val="10"/>
        <rFont val="Calibri"/>
        <family val="2"/>
        <charset val="238"/>
      </rPr>
      <t xml:space="preserve">Wniosek roczny:
</t>
    </r>
    <r>
      <rPr>
        <sz val="10"/>
        <rFont val="Calibri"/>
        <family val="2"/>
        <charset val="238"/>
      </rPr>
      <t xml:space="preserve">DZP-291/1302/2019 z dn. 06.03.2019 r.</t>
    </r>
  </si>
  <si>
    <t xml:space="preserve">1-1-39-8</t>
  </si>
  <si>
    <t xml:space="preserve">000860</t>
  </si>
  <si>
    <t xml:space="preserve">Doposażenie do stanowisk badawczych  i dydaktycznych</t>
  </si>
  <si>
    <r>
      <rPr>
        <b val="true"/>
        <sz val="10"/>
        <rFont val="Calibri"/>
        <family val="2"/>
        <charset val="238"/>
      </rPr>
      <t xml:space="preserve">Zamówienie do 30 tys. Euro
</t>
    </r>
    <r>
      <rPr>
        <u val="single"/>
        <sz val="10"/>
        <rFont val="Calibri"/>
        <family val="2"/>
        <charset val="238"/>
      </rPr>
      <t xml:space="preserve">Wniosek roczny:
</t>
    </r>
    <r>
      <rPr>
        <sz val="10"/>
        <rFont val="Calibri"/>
        <family val="2"/>
        <charset val="238"/>
      </rPr>
      <t xml:space="preserve">DZP-291/1215/2019 z dn. 06.03.2019 r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name val="Calibri"/>
      <family val="2"/>
      <charset val="238"/>
    </font>
    <font>
      <u val="singl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E1"/>
      </patternFill>
    </fill>
    <fill>
      <patternFill patternType="solid">
        <fgColor rgb="FFFFFFE1"/>
        <bgColor rgb="FFFFFFCC"/>
      </patternFill>
    </fill>
    <fill>
      <patternFill patternType="solid">
        <fgColor rgb="FFFFFFCC"/>
        <bgColor rgb="FFFFFFE1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E1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7.99"/>
    <col collapsed="false" customWidth="true" hidden="false" outlineLevel="0" max="3" min="3" style="1" width="42.1"/>
    <col collapsed="false" customWidth="true" hidden="false" outlineLevel="0" max="4" min="4" style="2" width="12.66"/>
    <col collapsed="false" customWidth="true" hidden="false" outlineLevel="0" max="5" min="5" style="3" width="12.66"/>
    <col collapsed="false" customWidth="true" hidden="false" outlineLevel="0" max="6" min="6" style="3" width="11.55"/>
    <col collapsed="false" customWidth="true" hidden="false" outlineLevel="0" max="7" min="7" style="4" width="40.99"/>
    <col collapsed="false" customWidth="false" hidden="false" outlineLevel="0" max="257" min="8" style="1" width="8.87"/>
  </cols>
  <sheetData>
    <row r="1" customFormat="false" ht="87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41.4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9" t="s">
        <v>7</v>
      </c>
    </row>
    <row r="3" customFormat="false" ht="35.25" hidden="false" customHeight="true" outlineLevel="0" collapsed="false">
      <c r="A3" s="10" t="s">
        <v>8</v>
      </c>
      <c r="B3" s="10" t="s">
        <v>9</v>
      </c>
      <c r="C3" s="10"/>
      <c r="D3" s="10"/>
      <c r="E3" s="10"/>
      <c r="F3" s="10"/>
      <c r="G3" s="10"/>
    </row>
    <row r="4" customFormat="false" ht="35.25" hidden="false" customHeight="true" outlineLevel="0" collapsed="false">
      <c r="A4" s="11" t="s">
        <v>10</v>
      </c>
      <c r="B4" s="12" t="s">
        <v>11</v>
      </c>
      <c r="C4" s="12"/>
      <c r="D4" s="12"/>
      <c r="E4" s="12"/>
      <c r="F4" s="12"/>
      <c r="G4" s="12"/>
    </row>
    <row r="5" customFormat="false" ht="51.6" hidden="false" customHeight="true" outlineLevel="0" collapsed="false">
      <c r="A5" s="13" t="s">
        <v>12</v>
      </c>
      <c r="B5" s="13" t="s">
        <v>13</v>
      </c>
      <c r="C5" s="13" t="s">
        <v>14</v>
      </c>
      <c r="D5" s="14" t="n">
        <f aca="false">E5/1.23</f>
        <v>144147.959349594</v>
      </c>
      <c r="E5" s="14" t="n">
        <v>177301.99</v>
      </c>
      <c r="F5" s="14" t="n">
        <f aca="false">D5/4.3117</f>
        <v>33431.8156062791</v>
      </c>
      <c r="G5" s="15" t="s">
        <v>15</v>
      </c>
    </row>
    <row r="6" customFormat="false" ht="54" hidden="false" customHeight="true" outlineLevel="0" collapsed="false">
      <c r="A6" s="13" t="s">
        <v>16</v>
      </c>
      <c r="B6" s="13" t="s">
        <v>17</v>
      </c>
      <c r="C6" s="13" t="s">
        <v>18</v>
      </c>
      <c r="D6" s="14" t="n">
        <f aca="false">E6/1.23</f>
        <v>5000</v>
      </c>
      <c r="E6" s="14" t="n">
        <v>6150</v>
      </c>
      <c r="F6" s="14" t="n">
        <f aca="false">D6/4.3117</f>
        <v>1159.6354106269</v>
      </c>
      <c r="G6" s="15" t="s">
        <v>19</v>
      </c>
    </row>
    <row r="7" customFormat="false" ht="35.25" hidden="false" customHeight="true" outlineLevel="0" collapsed="false">
      <c r="A7" s="11" t="s">
        <v>20</v>
      </c>
      <c r="B7" s="12" t="s">
        <v>21</v>
      </c>
      <c r="C7" s="12"/>
      <c r="D7" s="12"/>
      <c r="E7" s="12"/>
      <c r="F7" s="12"/>
      <c r="G7" s="12"/>
    </row>
    <row r="8" customFormat="false" ht="52.2" hidden="false" customHeight="true" outlineLevel="0" collapsed="false">
      <c r="A8" s="13" t="s">
        <v>22</v>
      </c>
      <c r="B8" s="13" t="s">
        <v>23</v>
      </c>
      <c r="C8" s="13" t="s">
        <v>24</v>
      </c>
      <c r="D8" s="14" t="n">
        <f aca="false">E8/1.23</f>
        <v>221275</v>
      </c>
      <c r="E8" s="14" t="n">
        <v>272168.25</v>
      </c>
      <c r="F8" s="14" t="n">
        <f aca="false">D8/4.3117</f>
        <v>51319.6650972934</v>
      </c>
      <c r="G8" s="15" t="s">
        <v>15</v>
      </c>
    </row>
    <row r="9" customFormat="false" ht="54" hidden="false" customHeight="true" outlineLevel="0" collapsed="false">
      <c r="A9" s="13" t="s">
        <v>25</v>
      </c>
      <c r="B9" s="13" t="s">
        <v>26</v>
      </c>
      <c r="C9" s="13" t="s">
        <v>27</v>
      </c>
      <c r="D9" s="14" t="n">
        <f aca="false">E9/1.23</f>
        <v>165770.731707317</v>
      </c>
      <c r="E9" s="14" t="n">
        <v>203898</v>
      </c>
      <c r="F9" s="14" t="n">
        <f aca="false">D9/4.3117</f>
        <v>38446.7221066672</v>
      </c>
      <c r="G9" s="15" t="s">
        <v>15</v>
      </c>
    </row>
    <row r="10" customFormat="false" ht="35.25" hidden="false" customHeight="true" outlineLevel="0" collapsed="false">
      <c r="A10" s="12" t="s">
        <v>28</v>
      </c>
      <c r="B10" s="12" t="s">
        <v>29</v>
      </c>
      <c r="C10" s="12"/>
      <c r="D10" s="12"/>
      <c r="E10" s="12"/>
      <c r="F10" s="12"/>
      <c r="G10" s="12"/>
    </row>
    <row r="11" customFormat="false" ht="35.25" hidden="false" customHeight="true" outlineLevel="0" collapsed="false">
      <c r="A11" s="16" t="s">
        <v>30</v>
      </c>
      <c r="B11" s="16" t="s">
        <v>31</v>
      </c>
      <c r="C11" s="16" t="s">
        <v>32</v>
      </c>
      <c r="D11" s="14" t="n">
        <f aca="false">E11/1.23</f>
        <v>0</v>
      </c>
      <c r="E11" s="14" t="n">
        <v>0</v>
      </c>
      <c r="F11" s="14" t="n">
        <f aca="false">D11/4.3117</f>
        <v>0</v>
      </c>
      <c r="G11" s="17" t="s">
        <v>33</v>
      </c>
    </row>
    <row r="12" customFormat="false" ht="46.8" hidden="false" customHeight="true" outlineLevel="0" collapsed="false">
      <c r="A12" s="16" t="s">
        <v>34</v>
      </c>
      <c r="B12" s="16" t="s">
        <v>35</v>
      </c>
      <c r="C12" s="16" t="s">
        <v>36</v>
      </c>
      <c r="D12" s="14" t="n">
        <f aca="false">E12/1.23</f>
        <v>6500</v>
      </c>
      <c r="E12" s="14" t="n">
        <v>7995</v>
      </c>
      <c r="F12" s="14" t="n">
        <f aca="false">D12/4.3117</f>
        <v>1507.52603381497</v>
      </c>
      <c r="G12" s="15" t="s">
        <v>37</v>
      </c>
    </row>
    <row r="13" customFormat="false" ht="35.25" hidden="false" customHeight="true" outlineLevel="0" collapsed="false">
      <c r="A13" s="12" t="s">
        <v>38</v>
      </c>
      <c r="B13" s="12" t="s">
        <v>39</v>
      </c>
      <c r="C13" s="12"/>
      <c r="D13" s="12"/>
      <c r="E13" s="12"/>
      <c r="F13" s="12"/>
      <c r="G13" s="12"/>
    </row>
    <row r="14" customFormat="false" ht="45" hidden="false" customHeight="true" outlineLevel="0" collapsed="false">
      <c r="A14" s="16" t="s">
        <v>40</v>
      </c>
      <c r="B14" s="16" t="s">
        <v>41</v>
      </c>
      <c r="C14" s="16" t="s">
        <v>42</v>
      </c>
      <c r="D14" s="18" t="n">
        <f aca="false">E14/1.23</f>
        <v>500</v>
      </c>
      <c r="E14" s="18" t="n">
        <v>615</v>
      </c>
      <c r="F14" s="18" t="n">
        <f aca="false">D14/4.3117</f>
        <v>115.96354106269</v>
      </c>
      <c r="G14" s="15" t="s">
        <v>43</v>
      </c>
    </row>
    <row r="15" customFormat="false" ht="45" hidden="false" customHeight="true" outlineLevel="0" collapsed="false">
      <c r="A15" s="16" t="s">
        <v>44</v>
      </c>
      <c r="B15" s="16" t="s">
        <v>45</v>
      </c>
      <c r="C15" s="16" t="s">
        <v>46</v>
      </c>
      <c r="D15" s="18" t="n">
        <f aca="false">E15/1.23</f>
        <v>5426</v>
      </c>
      <c r="E15" s="18" t="n">
        <v>6673.98</v>
      </c>
      <c r="F15" s="18" t="n">
        <f aca="false">D15/4.3117</f>
        <v>1258.43634761231</v>
      </c>
      <c r="G15" s="15" t="s">
        <v>47</v>
      </c>
    </row>
    <row r="16" customFormat="false" ht="44.4" hidden="false" customHeight="true" outlineLevel="0" collapsed="false">
      <c r="A16" s="16" t="s">
        <v>48</v>
      </c>
      <c r="B16" s="16" t="s">
        <v>49</v>
      </c>
      <c r="C16" s="16" t="s">
        <v>50</v>
      </c>
      <c r="D16" s="18" t="n">
        <f aca="false">E16/1.23</f>
        <v>3533</v>
      </c>
      <c r="E16" s="18" t="n">
        <v>4345.59</v>
      </c>
      <c r="F16" s="18" t="n">
        <f aca="false">D16/4.3117</f>
        <v>819.398381148967</v>
      </c>
      <c r="G16" s="15" t="s">
        <v>51</v>
      </c>
    </row>
    <row r="17" customFormat="false" ht="48" hidden="false" customHeight="true" outlineLevel="0" collapsed="false">
      <c r="A17" s="16" t="s">
        <v>52</v>
      </c>
      <c r="B17" s="16" t="s">
        <v>53</v>
      </c>
      <c r="C17" s="16" t="s">
        <v>54</v>
      </c>
      <c r="D17" s="18" t="n">
        <f aca="false">E17/1.23</f>
        <v>9843.60162601626</v>
      </c>
      <c r="E17" s="18" t="n">
        <v>12107.63</v>
      </c>
      <c r="F17" s="18" t="n">
        <f aca="false">D17/4.3117</f>
        <v>2282.99780272659</v>
      </c>
      <c r="G17" s="15" t="s">
        <v>55</v>
      </c>
    </row>
    <row r="18" customFormat="false" ht="19.8" hidden="false" customHeight="true" outlineLevel="0" collapsed="false">
      <c r="A18" s="16" t="s">
        <v>56</v>
      </c>
      <c r="B18" s="16" t="s">
        <v>57</v>
      </c>
      <c r="C18" s="16" t="s">
        <v>58</v>
      </c>
      <c r="D18" s="18" t="n">
        <f aca="false">E18/1.23</f>
        <v>0</v>
      </c>
      <c r="E18" s="18" t="n">
        <v>0</v>
      </c>
      <c r="F18" s="18" t="n">
        <f aca="false">D18/4.3117</f>
        <v>0</v>
      </c>
      <c r="G18" s="17" t="s">
        <v>33</v>
      </c>
    </row>
    <row r="19" customFormat="false" ht="51" hidden="false" customHeight="true" outlineLevel="0" collapsed="false">
      <c r="A19" s="16" t="s">
        <v>59</v>
      </c>
      <c r="B19" s="16" t="s">
        <v>60</v>
      </c>
      <c r="C19" s="16" t="s">
        <v>61</v>
      </c>
      <c r="D19" s="18" t="n">
        <f aca="false">E19/1.23</f>
        <v>8500</v>
      </c>
      <c r="E19" s="18" t="n">
        <v>10455</v>
      </c>
      <c r="F19" s="18" t="n">
        <f aca="false">D19/4.3117</f>
        <v>1971.38019806573</v>
      </c>
      <c r="G19" s="15" t="s">
        <v>62</v>
      </c>
    </row>
    <row r="20" customFormat="false" ht="29.4" hidden="false" customHeight="true" outlineLevel="0" collapsed="false">
      <c r="A20" s="16" t="s">
        <v>63</v>
      </c>
      <c r="B20" s="16" t="s">
        <v>64</v>
      </c>
      <c r="C20" s="16" t="s">
        <v>65</v>
      </c>
      <c r="D20" s="18" t="n">
        <f aca="false">E20/1.23</f>
        <v>0</v>
      </c>
      <c r="E20" s="18" t="n">
        <v>0</v>
      </c>
      <c r="F20" s="18" t="n">
        <f aca="false">D20/4.3117</f>
        <v>0</v>
      </c>
      <c r="G20" s="17" t="s">
        <v>33</v>
      </c>
    </row>
    <row r="21" customFormat="false" ht="40.2" hidden="false" customHeight="true" outlineLevel="0" collapsed="false">
      <c r="A21" s="16" t="s">
        <v>66</v>
      </c>
      <c r="B21" s="16" t="s">
        <v>67</v>
      </c>
      <c r="C21" s="16" t="s">
        <v>68</v>
      </c>
      <c r="D21" s="18" t="n">
        <f aca="false">E21/1.23</f>
        <v>3000</v>
      </c>
      <c r="E21" s="18" t="n">
        <v>3690</v>
      </c>
      <c r="F21" s="18" t="n">
        <f aca="false">D21/4.3117</f>
        <v>695.781246376139</v>
      </c>
      <c r="G21" s="15" t="s">
        <v>69</v>
      </c>
    </row>
    <row r="22" customFormat="false" ht="35.25" hidden="false" customHeight="true" outlineLevel="0" collapsed="false">
      <c r="A22" s="11" t="s">
        <v>70</v>
      </c>
      <c r="B22" s="12" t="s">
        <v>71</v>
      </c>
      <c r="C22" s="12"/>
      <c r="D22" s="12"/>
      <c r="E22" s="12"/>
      <c r="F22" s="12"/>
      <c r="G22" s="12"/>
    </row>
    <row r="23" customFormat="false" ht="53.4" hidden="false" customHeight="true" outlineLevel="0" collapsed="false">
      <c r="A23" s="13" t="s">
        <v>72</v>
      </c>
      <c r="B23" s="13" t="s">
        <v>73</v>
      </c>
      <c r="C23" s="13" t="s">
        <v>74</v>
      </c>
      <c r="D23" s="18" t="n">
        <f aca="false">E23/1.23</f>
        <v>7940</v>
      </c>
      <c r="E23" s="18" t="n">
        <v>9766.2</v>
      </c>
      <c r="F23" s="18" t="n">
        <f aca="false">D23/4.3117</f>
        <v>1841.50103207552</v>
      </c>
      <c r="G23" s="15" t="s">
        <v>75</v>
      </c>
    </row>
    <row r="24" customFormat="false" ht="45" hidden="false" customHeight="true" outlineLevel="0" collapsed="false">
      <c r="A24" s="13" t="s">
        <v>76</v>
      </c>
      <c r="B24" s="13" t="s">
        <v>77</v>
      </c>
      <c r="C24" s="13" t="s">
        <v>78</v>
      </c>
      <c r="D24" s="18" t="n">
        <f aca="false">E24/1.23</f>
        <v>1300</v>
      </c>
      <c r="E24" s="18" t="n">
        <v>1599</v>
      </c>
      <c r="F24" s="18" t="n">
        <f aca="false">D24/4.3117</f>
        <v>301.505206762994</v>
      </c>
      <c r="G24" s="15" t="s">
        <v>79</v>
      </c>
    </row>
    <row r="25" customFormat="false" ht="43.2" hidden="false" customHeight="true" outlineLevel="0" collapsed="false">
      <c r="A25" s="13" t="s">
        <v>80</v>
      </c>
      <c r="B25" s="13" t="s">
        <v>81</v>
      </c>
      <c r="C25" s="13" t="s">
        <v>82</v>
      </c>
      <c r="D25" s="18" t="n">
        <f aca="false">E25/1.23</f>
        <v>4300</v>
      </c>
      <c r="E25" s="18" t="n">
        <v>5289</v>
      </c>
      <c r="F25" s="18" t="n">
        <f aca="false">D25/4.3117</f>
        <v>997.286453139133</v>
      </c>
      <c r="G25" s="15" t="s">
        <v>83</v>
      </c>
    </row>
    <row r="26" customFormat="false" ht="28.8" hidden="false" customHeight="true" outlineLevel="0" collapsed="false">
      <c r="A26" s="13" t="s">
        <v>84</v>
      </c>
      <c r="B26" s="13" t="s">
        <v>85</v>
      </c>
      <c r="C26" s="13" t="s">
        <v>86</v>
      </c>
      <c r="D26" s="18" t="n">
        <f aca="false">E26/1.23</f>
        <v>0</v>
      </c>
      <c r="E26" s="18" t="n">
        <v>0</v>
      </c>
      <c r="F26" s="18" t="n">
        <f aca="false">D26/4.3117</f>
        <v>0</v>
      </c>
      <c r="G26" s="17" t="s">
        <v>33</v>
      </c>
    </row>
    <row r="27" customFormat="false" ht="45.6" hidden="false" customHeight="true" outlineLevel="0" collapsed="false">
      <c r="A27" s="13" t="s">
        <v>87</v>
      </c>
      <c r="B27" s="13" t="s">
        <v>88</v>
      </c>
      <c r="C27" s="13" t="s">
        <v>89</v>
      </c>
      <c r="D27" s="18" t="n">
        <f aca="false">E27/1.23</f>
        <v>700</v>
      </c>
      <c r="E27" s="18" t="n">
        <v>861</v>
      </c>
      <c r="F27" s="18" t="n">
        <f aca="false">D27/4.3117</f>
        <v>162.348957487766</v>
      </c>
      <c r="G27" s="15" t="s">
        <v>90</v>
      </c>
    </row>
    <row r="28" customFormat="false" ht="45.6" hidden="false" customHeight="true" outlineLevel="0" collapsed="false">
      <c r="A28" s="13" t="s">
        <v>91</v>
      </c>
      <c r="B28" s="13" t="s">
        <v>92</v>
      </c>
      <c r="C28" s="13" t="s">
        <v>93</v>
      </c>
      <c r="D28" s="18" t="n">
        <f aca="false">E28/1.23</f>
        <v>17960</v>
      </c>
      <c r="E28" s="18" t="n">
        <v>22090.8</v>
      </c>
      <c r="F28" s="18" t="n">
        <f aca="false">D28/4.3117</f>
        <v>4165.41039497182</v>
      </c>
      <c r="G28" s="15" t="s">
        <v>94</v>
      </c>
    </row>
    <row r="29" customFormat="false" ht="47.4" hidden="false" customHeight="true" outlineLevel="0" collapsed="false">
      <c r="A29" s="13" t="s">
        <v>95</v>
      </c>
      <c r="B29" s="13" t="s">
        <v>96</v>
      </c>
      <c r="C29" s="13" t="s">
        <v>97</v>
      </c>
      <c r="D29" s="18" t="n">
        <f aca="false">E29/1.23</f>
        <v>15546</v>
      </c>
      <c r="E29" s="18" t="n">
        <v>19121.58</v>
      </c>
      <c r="F29" s="18" t="n">
        <f aca="false">D29/4.3117</f>
        <v>3605.53841872115</v>
      </c>
      <c r="G29" s="15" t="s">
        <v>98</v>
      </c>
    </row>
    <row r="30" customFormat="false" ht="43.8" hidden="false" customHeight="true" outlineLevel="0" collapsed="false">
      <c r="A30" s="13" t="s">
        <v>99</v>
      </c>
      <c r="B30" s="13" t="s">
        <v>100</v>
      </c>
      <c r="C30" s="13" t="s">
        <v>101</v>
      </c>
      <c r="D30" s="18" t="n">
        <f aca="false">E30/1.23</f>
        <v>1000</v>
      </c>
      <c r="E30" s="18" t="n">
        <v>1230</v>
      </c>
      <c r="F30" s="18" t="n">
        <f aca="false">D30/4.3117</f>
        <v>231.92708212538</v>
      </c>
      <c r="G30" s="15" t="s">
        <v>102</v>
      </c>
    </row>
    <row r="31" customFormat="false" ht="44.4" hidden="false" customHeight="true" outlineLevel="0" collapsed="false">
      <c r="A31" s="13" t="s">
        <v>103</v>
      </c>
      <c r="B31" s="13" t="s">
        <v>104</v>
      </c>
      <c r="C31" s="13" t="s">
        <v>105</v>
      </c>
      <c r="D31" s="18" t="n">
        <f aca="false">E31/1.23</f>
        <v>14800</v>
      </c>
      <c r="E31" s="18" t="n">
        <v>18204</v>
      </c>
      <c r="F31" s="18" t="n">
        <f aca="false">D31/4.3117</f>
        <v>3432.52081545562</v>
      </c>
      <c r="G31" s="15" t="s">
        <v>106</v>
      </c>
    </row>
    <row r="32" customFormat="false" ht="35.25" hidden="false" customHeight="true" outlineLevel="0" collapsed="false">
      <c r="A32" s="13" t="s">
        <v>107</v>
      </c>
      <c r="B32" s="13" t="s">
        <v>108</v>
      </c>
      <c r="C32" s="13" t="s">
        <v>109</v>
      </c>
      <c r="D32" s="18" t="n">
        <f aca="false">E32/1.23</f>
        <v>0</v>
      </c>
      <c r="E32" s="18" t="n">
        <v>0</v>
      </c>
      <c r="F32" s="18" t="n">
        <f aca="false">D32/4.3117</f>
        <v>0</v>
      </c>
      <c r="G32" s="17" t="s">
        <v>33</v>
      </c>
    </row>
    <row r="33" customFormat="false" ht="46.8" hidden="false" customHeight="true" outlineLevel="0" collapsed="false">
      <c r="A33" s="13" t="s">
        <v>110</v>
      </c>
      <c r="B33" s="13" t="s">
        <v>111</v>
      </c>
      <c r="C33" s="13" t="s">
        <v>112</v>
      </c>
      <c r="D33" s="18" t="n">
        <f aca="false">E33/1.23</f>
        <v>1800</v>
      </c>
      <c r="E33" s="18" t="n">
        <v>2214</v>
      </c>
      <c r="F33" s="18" t="n">
        <f aca="false">D33/4.3117</f>
        <v>417.468747825684</v>
      </c>
      <c r="G33" s="15" t="s">
        <v>113</v>
      </c>
    </row>
    <row r="34" customFormat="false" ht="48.6" hidden="false" customHeight="true" outlineLevel="0" collapsed="false">
      <c r="A34" s="13" t="s">
        <v>114</v>
      </c>
      <c r="B34" s="13" t="s">
        <v>115</v>
      </c>
      <c r="C34" s="13" t="s">
        <v>116</v>
      </c>
      <c r="D34" s="18" t="n">
        <f aca="false">E34/1.23</f>
        <v>4900</v>
      </c>
      <c r="E34" s="18" t="n">
        <v>6027</v>
      </c>
      <c r="F34" s="18" t="n">
        <f aca="false">D34/4.3117</f>
        <v>1136.44270241436</v>
      </c>
      <c r="G34" s="15" t="s">
        <v>117</v>
      </c>
    </row>
    <row r="35" customFormat="false" ht="27.6" hidden="false" customHeight="true" outlineLevel="0" collapsed="false">
      <c r="A35" s="13" t="s">
        <v>118</v>
      </c>
      <c r="B35" s="13" t="s">
        <v>119</v>
      </c>
      <c r="C35" s="13" t="s">
        <v>120</v>
      </c>
      <c r="D35" s="18" t="n">
        <f aca="false">E35/1.23</f>
        <v>0</v>
      </c>
      <c r="E35" s="18" t="n">
        <v>0</v>
      </c>
      <c r="F35" s="18" t="n">
        <f aca="false">D35/4.3117</f>
        <v>0</v>
      </c>
      <c r="G35" s="17" t="s">
        <v>33</v>
      </c>
    </row>
    <row r="36" customFormat="false" ht="23.4" hidden="false" customHeight="true" outlineLevel="0" collapsed="false">
      <c r="A36" s="13" t="s">
        <v>121</v>
      </c>
      <c r="B36" s="13" t="s">
        <v>122</v>
      </c>
      <c r="C36" s="13" t="s">
        <v>123</v>
      </c>
      <c r="D36" s="18" t="n">
        <f aca="false">E36/1.23</f>
        <v>0</v>
      </c>
      <c r="E36" s="18" t="n">
        <v>0</v>
      </c>
      <c r="F36" s="18" t="n">
        <f aca="false">D36/4.3117</f>
        <v>0</v>
      </c>
      <c r="G36" s="17" t="s">
        <v>33</v>
      </c>
    </row>
    <row r="37" customFormat="false" ht="24" hidden="false" customHeight="true" outlineLevel="0" collapsed="false">
      <c r="A37" s="13" t="s">
        <v>124</v>
      </c>
      <c r="B37" s="13" t="s">
        <v>125</v>
      </c>
      <c r="C37" s="13" t="s">
        <v>126</v>
      </c>
      <c r="D37" s="18" t="n">
        <f aca="false">E37/1.23</f>
        <v>0</v>
      </c>
      <c r="E37" s="18" t="n">
        <v>0</v>
      </c>
      <c r="F37" s="18" t="n">
        <f aca="false">D37/4.3117</f>
        <v>0</v>
      </c>
      <c r="G37" s="17" t="s">
        <v>33</v>
      </c>
    </row>
    <row r="38" customFormat="false" ht="26.4" hidden="false" customHeight="true" outlineLevel="0" collapsed="false">
      <c r="A38" s="13" t="s">
        <v>127</v>
      </c>
      <c r="B38" s="13" t="s">
        <v>128</v>
      </c>
      <c r="C38" s="13" t="s">
        <v>129</v>
      </c>
      <c r="D38" s="18" t="n">
        <f aca="false">E38/1.23</f>
        <v>0</v>
      </c>
      <c r="E38" s="18" t="n">
        <v>0</v>
      </c>
      <c r="F38" s="18" t="n">
        <f aca="false">D38/4.3117</f>
        <v>0</v>
      </c>
      <c r="G38" s="17" t="s">
        <v>33</v>
      </c>
    </row>
    <row r="39" customFormat="false" ht="50.4" hidden="false" customHeight="true" outlineLevel="0" collapsed="false">
      <c r="A39" s="13" t="s">
        <v>130</v>
      </c>
      <c r="B39" s="13" t="s">
        <v>131</v>
      </c>
      <c r="C39" s="13" t="s">
        <v>132</v>
      </c>
      <c r="D39" s="18" t="n">
        <f aca="false">E39/1.23</f>
        <v>815</v>
      </c>
      <c r="E39" s="18" t="n">
        <v>1002.45</v>
      </c>
      <c r="F39" s="18" t="n">
        <f aca="false">D39/4.3117</f>
        <v>189.020571932185</v>
      </c>
      <c r="G39" s="15" t="s">
        <v>133</v>
      </c>
    </row>
    <row r="40" customFormat="false" ht="45" hidden="false" customHeight="true" outlineLevel="0" collapsed="false">
      <c r="A40" s="13" t="s">
        <v>134</v>
      </c>
      <c r="B40" s="13" t="s">
        <v>135</v>
      </c>
      <c r="C40" s="13" t="s">
        <v>136</v>
      </c>
      <c r="D40" s="18" t="n">
        <f aca="false">E40/1.23</f>
        <v>1815</v>
      </c>
      <c r="E40" s="18" t="n">
        <v>2232.45</v>
      </c>
      <c r="F40" s="18" t="n">
        <f aca="false">D40/4.3117</f>
        <v>420.947654057564</v>
      </c>
      <c r="G40" s="15" t="s">
        <v>137</v>
      </c>
    </row>
    <row r="41" customFormat="false" ht="35.25" hidden="false" customHeight="true" outlineLevel="0" collapsed="false">
      <c r="A41" s="13" t="s">
        <v>138</v>
      </c>
      <c r="B41" s="13" t="s">
        <v>139</v>
      </c>
      <c r="C41" s="13" t="s">
        <v>140</v>
      </c>
      <c r="D41" s="18" t="n">
        <f aca="false">E41/1.23</f>
        <v>0</v>
      </c>
      <c r="E41" s="18" t="n">
        <v>0</v>
      </c>
      <c r="F41" s="18" t="n">
        <f aca="false">D41/4.3117</f>
        <v>0</v>
      </c>
      <c r="G41" s="17" t="s">
        <v>33</v>
      </c>
    </row>
    <row r="42" customFormat="false" ht="35.25" hidden="false" customHeight="true" outlineLevel="0" collapsed="false">
      <c r="A42" s="13" t="s">
        <v>141</v>
      </c>
      <c r="B42" s="13" t="s">
        <v>142</v>
      </c>
      <c r="C42" s="13" t="s">
        <v>143</v>
      </c>
      <c r="D42" s="18" t="n">
        <f aca="false">E42/1.23</f>
        <v>0</v>
      </c>
      <c r="E42" s="18" t="n">
        <v>0</v>
      </c>
      <c r="F42" s="18" t="n">
        <f aca="false">D42/4.3117</f>
        <v>0</v>
      </c>
      <c r="G42" s="17" t="s">
        <v>33</v>
      </c>
    </row>
    <row r="43" customFormat="false" ht="35.25" hidden="false" customHeight="true" outlineLevel="0" collapsed="false">
      <c r="A43" s="13" t="s">
        <v>144</v>
      </c>
      <c r="B43" s="13" t="s">
        <v>145</v>
      </c>
      <c r="C43" s="13" t="s">
        <v>146</v>
      </c>
      <c r="D43" s="18" t="n">
        <f aca="false">E43/1.23</f>
        <v>0</v>
      </c>
      <c r="E43" s="18" t="n">
        <v>0</v>
      </c>
      <c r="F43" s="18" t="n">
        <f aca="false">D43/4.3117</f>
        <v>0</v>
      </c>
      <c r="G43" s="17" t="s">
        <v>33</v>
      </c>
    </row>
    <row r="44" customFormat="false" ht="35.25" hidden="false" customHeight="true" outlineLevel="0" collapsed="false">
      <c r="A44" s="11" t="s">
        <v>147</v>
      </c>
      <c r="B44" s="12" t="s">
        <v>148</v>
      </c>
      <c r="C44" s="12"/>
      <c r="D44" s="12"/>
      <c r="E44" s="12"/>
      <c r="F44" s="12"/>
      <c r="G44" s="12"/>
    </row>
    <row r="45" customFormat="false" ht="45.6" hidden="false" customHeight="true" outlineLevel="0" collapsed="false">
      <c r="A45" s="13" t="s">
        <v>149</v>
      </c>
      <c r="B45" s="13" t="s">
        <v>150</v>
      </c>
      <c r="C45" s="13" t="s">
        <v>151</v>
      </c>
      <c r="D45" s="18" t="n">
        <f aca="false">E45/1.23</f>
        <v>2500</v>
      </c>
      <c r="E45" s="18" t="n">
        <v>3075</v>
      </c>
      <c r="F45" s="18" t="n">
        <f aca="false">D45/4.3117</f>
        <v>579.817705313449</v>
      </c>
      <c r="G45" s="15" t="s">
        <v>152</v>
      </c>
    </row>
    <row r="46" customFormat="false" ht="43.8" hidden="false" customHeight="true" outlineLevel="0" collapsed="false">
      <c r="A46" s="13" t="s">
        <v>153</v>
      </c>
      <c r="B46" s="13" t="s">
        <v>154</v>
      </c>
      <c r="C46" s="13" t="s">
        <v>155</v>
      </c>
      <c r="D46" s="18" t="n">
        <f aca="false">E46/1.23</f>
        <v>8650</v>
      </c>
      <c r="E46" s="18" t="n">
        <v>10639.5</v>
      </c>
      <c r="F46" s="18" t="n">
        <f aca="false">D46/4.3117</f>
        <v>2006.16926038454</v>
      </c>
      <c r="G46" s="15" t="s">
        <v>156</v>
      </c>
    </row>
    <row r="47" customFormat="false" ht="35.25" hidden="false" customHeight="true" outlineLevel="0" collapsed="false">
      <c r="A47" s="12" t="s">
        <v>157</v>
      </c>
      <c r="B47" s="12" t="s">
        <v>158</v>
      </c>
      <c r="C47" s="12"/>
      <c r="D47" s="12"/>
      <c r="E47" s="12"/>
      <c r="F47" s="12"/>
      <c r="G47" s="12"/>
    </row>
    <row r="48" customFormat="false" ht="52.2" hidden="false" customHeight="true" outlineLevel="0" collapsed="false">
      <c r="A48" s="16" t="s">
        <v>159</v>
      </c>
      <c r="B48" s="16" t="s">
        <v>160</v>
      </c>
      <c r="C48" s="16" t="s">
        <v>161</v>
      </c>
      <c r="D48" s="18" t="n">
        <f aca="false">E48/1.23</f>
        <v>6150</v>
      </c>
      <c r="E48" s="18" t="n">
        <v>7564.5</v>
      </c>
      <c r="F48" s="18" t="n">
        <f aca="false">D48/4.3117</f>
        <v>1426.35155507109</v>
      </c>
      <c r="G48" s="15" t="s">
        <v>162</v>
      </c>
    </row>
    <row r="49" customFormat="false" ht="43.2" hidden="false" customHeight="true" outlineLevel="0" collapsed="false">
      <c r="A49" s="16" t="s">
        <v>163</v>
      </c>
      <c r="B49" s="16" t="s">
        <v>164</v>
      </c>
      <c r="C49" s="16" t="s">
        <v>165</v>
      </c>
      <c r="D49" s="18" t="n">
        <f aca="false">E49/1.23</f>
        <v>6950</v>
      </c>
      <c r="E49" s="18" t="n">
        <v>8548.5</v>
      </c>
      <c r="F49" s="18" t="n">
        <f aca="false">D49/4.3117</f>
        <v>1611.89322077139</v>
      </c>
      <c r="G49" s="15" t="s">
        <v>166</v>
      </c>
    </row>
    <row r="50" customFormat="false" ht="35.25" hidden="false" customHeight="true" outlineLevel="0" collapsed="false">
      <c r="A50" s="12" t="s">
        <v>167</v>
      </c>
      <c r="B50" s="12" t="s">
        <v>168</v>
      </c>
      <c r="C50" s="12"/>
      <c r="D50" s="12"/>
      <c r="E50" s="12"/>
      <c r="F50" s="12"/>
      <c r="G50" s="12"/>
    </row>
    <row r="51" customFormat="false" ht="48.6" hidden="false" customHeight="true" outlineLevel="0" collapsed="false">
      <c r="A51" s="16" t="s">
        <v>169</v>
      </c>
      <c r="B51" s="16" t="s">
        <v>170</v>
      </c>
      <c r="C51" s="16" t="s">
        <v>171</v>
      </c>
      <c r="D51" s="18" t="n">
        <f aca="false">E51/1.23</f>
        <v>1000</v>
      </c>
      <c r="E51" s="18" t="n">
        <v>1230</v>
      </c>
      <c r="F51" s="18" t="n">
        <f aca="false">D51/4.3117</f>
        <v>231.92708212538</v>
      </c>
      <c r="G51" s="15" t="s">
        <v>172</v>
      </c>
    </row>
    <row r="52" customFormat="false" ht="44.4" hidden="false" customHeight="true" outlineLevel="0" collapsed="false">
      <c r="A52" s="16" t="s">
        <v>173</v>
      </c>
      <c r="B52" s="16" t="s">
        <v>174</v>
      </c>
      <c r="C52" s="16" t="s">
        <v>175</v>
      </c>
      <c r="D52" s="18" t="n">
        <f aca="false">E52/1.23</f>
        <v>11150</v>
      </c>
      <c r="E52" s="18" t="n">
        <v>13714.5</v>
      </c>
      <c r="F52" s="18" t="n">
        <f aca="false">D52/4.3117</f>
        <v>2585.98696569798</v>
      </c>
      <c r="G52" s="15" t="s">
        <v>176</v>
      </c>
    </row>
    <row r="53" customFormat="false" ht="35.25" hidden="false" customHeight="true" outlineLevel="0" collapsed="false">
      <c r="A53" s="12" t="s">
        <v>177</v>
      </c>
      <c r="B53" s="12" t="s">
        <v>178</v>
      </c>
      <c r="C53" s="12"/>
      <c r="D53" s="12"/>
      <c r="E53" s="12"/>
      <c r="F53" s="12"/>
      <c r="G53" s="12"/>
    </row>
    <row r="54" customFormat="false" ht="35.25" hidden="false" customHeight="true" outlineLevel="0" collapsed="false">
      <c r="A54" s="16" t="s">
        <v>179</v>
      </c>
      <c r="B54" s="16" t="s">
        <v>180</v>
      </c>
      <c r="C54" s="16" t="s">
        <v>181</v>
      </c>
      <c r="D54" s="18" t="n">
        <f aca="false">E54/1.23</f>
        <v>0</v>
      </c>
      <c r="E54" s="18" t="n">
        <v>0</v>
      </c>
      <c r="F54" s="18" t="n">
        <f aca="false">D54/4.3117</f>
        <v>0</v>
      </c>
      <c r="G54" s="17" t="s">
        <v>33</v>
      </c>
    </row>
    <row r="55" customFormat="false" ht="35.25" hidden="false" customHeight="true" outlineLevel="0" collapsed="false">
      <c r="A55" s="16" t="s">
        <v>182</v>
      </c>
      <c r="B55" s="16" t="s">
        <v>183</v>
      </c>
      <c r="C55" s="16" t="s">
        <v>184</v>
      </c>
      <c r="D55" s="18" t="n">
        <f aca="false">E55/1.23</f>
        <v>0</v>
      </c>
      <c r="E55" s="18" t="n">
        <v>0</v>
      </c>
      <c r="F55" s="18" t="n">
        <f aca="false">D55/4.3117</f>
        <v>0</v>
      </c>
      <c r="G55" s="17" t="s">
        <v>33</v>
      </c>
    </row>
    <row r="56" customFormat="false" ht="45.6" hidden="false" customHeight="true" outlineLevel="0" collapsed="false">
      <c r="A56" s="16" t="s">
        <v>185</v>
      </c>
      <c r="B56" s="16" t="s">
        <v>186</v>
      </c>
      <c r="C56" s="16" t="s">
        <v>187</v>
      </c>
      <c r="D56" s="18" t="n">
        <f aca="false">E56/1.23</f>
        <v>700</v>
      </c>
      <c r="E56" s="18" t="n">
        <v>861</v>
      </c>
      <c r="F56" s="18" t="n">
        <f aca="false">D56/4.3117</f>
        <v>162.348957487766</v>
      </c>
      <c r="G56" s="15" t="s">
        <v>188</v>
      </c>
    </row>
    <row r="57" customFormat="false" ht="45" hidden="false" customHeight="true" outlineLevel="0" collapsed="false">
      <c r="A57" s="16" t="s">
        <v>189</v>
      </c>
      <c r="B57" s="16" t="s">
        <v>190</v>
      </c>
      <c r="C57" s="16" t="s">
        <v>191</v>
      </c>
      <c r="D57" s="18" t="n">
        <f aca="false">E57/1.23</f>
        <v>1300</v>
      </c>
      <c r="E57" s="18" t="n">
        <v>1599</v>
      </c>
      <c r="F57" s="18" t="n">
        <f aca="false">D57/4.3117</f>
        <v>301.505206762994</v>
      </c>
      <c r="G57" s="15" t="s">
        <v>192</v>
      </c>
    </row>
    <row r="58" customFormat="false" ht="48.6" hidden="false" customHeight="true" outlineLevel="0" collapsed="false">
      <c r="A58" s="16" t="s">
        <v>193</v>
      </c>
      <c r="B58" s="16" t="s">
        <v>194</v>
      </c>
      <c r="C58" s="16" t="s">
        <v>195</v>
      </c>
      <c r="D58" s="18" t="n">
        <f aca="false">E58/1.23</f>
        <v>12195.1219512195</v>
      </c>
      <c r="E58" s="18" t="n">
        <v>15000</v>
      </c>
      <c r="F58" s="18" t="n">
        <f aca="false">D58/4.3117</f>
        <v>2828.37905030951</v>
      </c>
      <c r="G58" s="15" t="s">
        <v>196</v>
      </c>
    </row>
    <row r="59" customFormat="false" ht="49.2" hidden="false" customHeight="true" outlineLevel="0" collapsed="false">
      <c r="A59" s="16" t="s">
        <v>197</v>
      </c>
      <c r="B59" s="16" t="s">
        <v>198</v>
      </c>
      <c r="C59" s="16" t="s">
        <v>199</v>
      </c>
      <c r="D59" s="18" t="n">
        <f aca="false">E59/1.23</f>
        <v>3252.0325203252</v>
      </c>
      <c r="E59" s="18" t="n">
        <v>4000</v>
      </c>
      <c r="F59" s="18" t="n">
        <f aca="false">D59/4.3117</f>
        <v>754.234413415869</v>
      </c>
      <c r="G59" s="15" t="s">
        <v>200</v>
      </c>
    </row>
    <row r="60" customFormat="false" ht="30.6" hidden="false" customHeight="true" outlineLevel="0" collapsed="false">
      <c r="A60" s="16" t="s">
        <v>201</v>
      </c>
      <c r="B60" s="16" t="s">
        <v>202</v>
      </c>
      <c r="C60" s="16" t="s">
        <v>203</v>
      </c>
      <c r="D60" s="18" t="n">
        <f aca="false">E60/1.23</f>
        <v>0</v>
      </c>
      <c r="E60" s="18" t="n">
        <v>0</v>
      </c>
      <c r="F60" s="18" t="n">
        <f aca="false">D60/4.3117</f>
        <v>0</v>
      </c>
      <c r="G60" s="17" t="s">
        <v>33</v>
      </c>
    </row>
    <row r="61" customFormat="false" ht="52.8" hidden="false" customHeight="true" outlineLevel="0" collapsed="false">
      <c r="A61" s="16" t="s">
        <v>204</v>
      </c>
      <c r="B61" s="16" t="s">
        <v>205</v>
      </c>
      <c r="C61" s="16" t="s">
        <v>206</v>
      </c>
      <c r="D61" s="18" t="n">
        <f aca="false">E61/1.23</f>
        <v>250</v>
      </c>
      <c r="E61" s="18" t="n">
        <v>307.5</v>
      </c>
      <c r="F61" s="18" t="n">
        <f aca="false">D61/4.3117</f>
        <v>57.9817705313449</v>
      </c>
      <c r="G61" s="15" t="s">
        <v>207</v>
      </c>
    </row>
    <row r="62" customFormat="false" ht="43.2" hidden="false" customHeight="true" outlineLevel="0" collapsed="false">
      <c r="A62" s="16" t="s">
        <v>208</v>
      </c>
      <c r="B62" s="16" t="s">
        <v>209</v>
      </c>
      <c r="C62" s="16" t="s">
        <v>210</v>
      </c>
      <c r="D62" s="18" t="n">
        <f aca="false">E62/1.23</f>
        <v>200</v>
      </c>
      <c r="E62" s="18" t="n">
        <v>246</v>
      </c>
      <c r="F62" s="18" t="n">
        <f aca="false">D62/4.3117</f>
        <v>46.385416425076</v>
      </c>
      <c r="G62" s="15" t="s">
        <v>211</v>
      </c>
    </row>
    <row r="63" customFormat="false" ht="35.25" hidden="false" customHeight="true" outlineLevel="0" collapsed="false">
      <c r="A63" s="16" t="s">
        <v>212</v>
      </c>
      <c r="B63" s="16" t="s">
        <v>213</v>
      </c>
      <c r="C63" s="16" t="s">
        <v>214</v>
      </c>
      <c r="D63" s="18" t="n">
        <f aca="false">E63/1.23</f>
        <v>0</v>
      </c>
      <c r="E63" s="18" t="n">
        <v>0</v>
      </c>
      <c r="F63" s="18" t="n">
        <f aca="false">D63/4.3117</f>
        <v>0</v>
      </c>
      <c r="G63" s="17" t="s">
        <v>33</v>
      </c>
    </row>
    <row r="64" customFormat="false" ht="35.25" hidden="false" customHeight="true" outlineLevel="0" collapsed="false">
      <c r="A64" s="12" t="s">
        <v>215</v>
      </c>
      <c r="B64" s="12" t="s">
        <v>216</v>
      </c>
      <c r="C64" s="12"/>
      <c r="D64" s="12"/>
      <c r="E64" s="12"/>
      <c r="F64" s="12"/>
      <c r="G64" s="12"/>
    </row>
    <row r="65" customFormat="false" ht="47.4" hidden="false" customHeight="true" outlineLevel="0" collapsed="false">
      <c r="A65" s="16" t="s">
        <v>217</v>
      </c>
      <c r="B65" s="16" t="s">
        <v>218</v>
      </c>
      <c r="C65" s="16" t="s">
        <v>219</v>
      </c>
      <c r="D65" s="18" t="n">
        <f aca="false">E65/1.23</f>
        <v>52524</v>
      </c>
      <c r="E65" s="18" t="n">
        <v>64604.52</v>
      </c>
      <c r="F65" s="18" t="n">
        <f aca="false">D65/4.3117</f>
        <v>12181.7380615534</v>
      </c>
      <c r="G65" s="15" t="s">
        <v>220</v>
      </c>
    </row>
    <row r="66" customFormat="false" ht="43.2" hidden="false" customHeight="true" outlineLevel="0" collapsed="false">
      <c r="A66" s="16" t="s">
        <v>221</v>
      </c>
      <c r="B66" s="16" t="s">
        <v>222</v>
      </c>
      <c r="C66" s="16" t="s">
        <v>223</v>
      </c>
      <c r="D66" s="18" t="n">
        <f aca="false">E66/1.23</f>
        <v>10727</v>
      </c>
      <c r="E66" s="18" t="n">
        <v>13194.21</v>
      </c>
      <c r="F66" s="18" t="n">
        <f aca="false">D66/4.3117</f>
        <v>2487.88180995895</v>
      </c>
      <c r="G66" s="15" t="s">
        <v>224</v>
      </c>
    </row>
    <row r="67" customFormat="false" ht="35.25" hidden="false" customHeight="true" outlineLevel="0" collapsed="false">
      <c r="A67" s="12" t="s">
        <v>225</v>
      </c>
      <c r="B67" s="12" t="s">
        <v>226</v>
      </c>
      <c r="C67" s="12"/>
      <c r="D67" s="12"/>
      <c r="E67" s="12"/>
      <c r="F67" s="12"/>
      <c r="G67" s="12"/>
    </row>
    <row r="68" customFormat="false" ht="46.8" hidden="false" customHeight="true" outlineLevel="0" collapsed="false">
      <c r="A68" s="16" t="s">
        <v>227</v>
      </c>
      <c r="B68" s="16" t="s">
        <v>228</v>
      </c>
      <c r="C68" s="16" t="s">
        <v>229</v>
      </c>
      <c r="D68" s="18" t="n">
        <f aca="false">E68/1.23</f>
        <v>23782.5203252033</v>
      </c>
      <c r="E68" s="18" t="n">
        <v>29252.5</v>
      </c>
      <c r="F68" s="18" t="n">
        <f aca="false">D68/4.3117</f>
        <v>5515.81054461193</v>
      </c>
      <c r="G68" s="15" t="s">
        <v>230</v>
      </c>
    </row>
    <row r="69" customFormat="false" ht="45" hidden="false" customHeight="true" outlineLevel="0" collapsed="false">
      <c r="A69" s="16" t="s">
        <v>231</v>
      </c>
      <c r="B69" s="16" t="s">
        <v>232</v>
      </c>
      <c r="C69" s="16" t="s">
        <v>233</v>
      </c>
      <c r="D69" s="18" t="n">
        <f aca="false">E69/1.23</f>
        <v>36000</v>
      </c>
      <c r="E69" s="18" t="n">
        <v>44280</v>
      </c>
      <c r="F69" s="18" t="n">
        <f aca="false">D69/4.3117</f>
        <v>8349.37495651367</v>
      </c>
      <c r="G69" s="15" t="s">
        <v>234</v>
      </c>
    </row>
    <row r="70" customFormat="false" ht="35.25" hidden="false" customHeight="true" outlineLevel="0" collapsed="false">
      <c r="A70" s="12" t="s">
        <v>235</v>
      </c>
      <c r="B70" s="12" t="s">
        <v>236</v>
      </c>
      <c r="C70" s="12"/>
      <c r="D70" s="12"/>
      <c r="E70" s="12"/>
      <c r="F70" s="12"/>
      <c r="G70" s="12"/>
    </row>
    <row r="71" customFormat="false" ht="50.4" hidden="false" customHeight="true" outlineLevel="0" collapsed="false">
      <c r="A71" s="16" t="s">
        <v>237</v>
      </c>
      <c r="B71" s="16" t="s">
        <v>238</v>
      </c>
      <c r="C71" s="16" t="s">
        <v>239</v>
      </c>
      <c r="D71" s="18" t="n">
        <f aca="false">E71/1.23</f>
        <v>5500</v>
      </c>
      <c r="E71" s="18" t="n">
        <v>6765</v>
      </c>
      <c r="F71" s="18" t="n">
        <f aca="false">D71/4.3117</f>
        <v>1275.59895168959</v>
      </c>
      <c r="G71" s="15" t="s">
        <v>240</v>
      </c>
    </row>
    <row r="72" customFormat="false" ht="53.4" hidden="false" customHeight="true" outlineLevel="0" collapsed="false">
      <c r="A72" s="16" t="s">
        <v>241</v>
      </c>
      <c r="B72" s="16" t="s">
        <v>242</v>
      </c>
      <c r="C72" s="16" t="s">
        <v>243</v>
      </c>
      <c r="D72" s="18" t="n">
        <f aca="false">E72/1.23</f>
        <v>5800</v>
      </c>
      <c r="E72" s="18" t="n">
        <v>7134</v>
      </c>
      <c r="F72" s="18" t="n">
        <f aca="false">D72/4.3117</f>
        <v>1345.1770763272</v>
      </c>
      <c r="G72" s="15" t="s">
        <v>244</v>
      </c>
    </row>
    <row r="73" customFormat="false" ht="49.2" hidden="false" customHeight="true" outlineLevel="0" collapsed="false">
      <c r="A73" s="16" t="s">
        <v>245</v>
      </c>
      <c r="B73" s="16" t="s">
        <v>246</v>
      </c>
      <c r="C73" s="16" t="s">
        <v>247</v>
      </c>
      <c r="D73" s="18" t="n">
        <f aca="false">E73/1.23</f>
        <v>11613.0081300813</v>
      </c>
      <c r="E73" s="18" t="n">
        <v>14284</v>
      </c>
      <c r="F73" s="18" t="n">
        <f aca="false">D73/4.3117</f>
        <v>2693.37109030807</v>
      </c>
      <c r="G73" s="15" t="s">
        <v>248</v>
      </c>
    </row>
    <row r="74" customFormat="false" ht="43.2" hidden="false" customHeight="true" outlineLevel="0" collapsed="false">
      <c r="A74" s="16" t="s">
        <v>249</v>
      </c>
      <c r="B74" s="16" t="s">
        <v>250</v>
      </c>
      <c r="C74" s="16" t="s">
        <v>251</v>
      </c>
      <c r="D74" s="18" t="n">
        <f aca="false">E74/1.23</f>
        <v>3500</v>
      </c>
      <c r="E74" s="18" t="n">
        <v>4305</v>
      </c>
      <c r="F74" s="18" t="n">
        <f aca="false">D74/4.3117</f>
        <v>811.744787438829</v>
      </c>
      <c r="G74" s="15" t="s">
        <v>252</v>
      </c>
    </row>
    <row r="75" customFormat="false" ht="50.4" hidden="false" customHeight="true" outlineLevel="0" collapsed="false">
      <c r="A75" s="16" t="s">
        <v>253</v>
      </c>
      <c r="B75" s="16" t="s">
        <v>254</v>
      </c>
      <c r="C75" s="16" t="s">
        <v>255</v>
      </c>
      <c r="D75" s="18" t="n">
        <f aca="false">E75/1.23</f>
        <v>21500</v>
      </c>
      <c r="E75" s="18" t="n">
        <v>26445</v>
      </c>
      <c r="F75" s="18" t="n">
        <f aca="false">D75/4.3117</f>
        <v>4986.43226569567</v>
      </c>
      <c r="G75" s="15" t="s">
        <v>256</v>
      </c>
    </row>
    <row r="76" customFormat="false" ht="35.25" hidden="false" customHeight="true" outlineLevel="0" collapsed="false">
      <c r="A76" s="12" t="s">
        <v>257</v>
      </c>
      <c r="B76" s="12" t="s">
        <v>258</v>
      </c>
      <c r="C76" s="12"/>
      <c r="D76" s="12"/>
      <c r="E76" s="12"/>
      <c r="F76" s="12"/>
      <c r="G76" s="12"/>
    </row>
    <row r="77" customFormat="false" ht="43.8" hidden="false" customHeight="true" outlineLevel="0" collapsed="false">
      <c r="A77" s="16" t="s">
        <v>259</v>
      </c>
      <c r="B77" s="16" t="s">
        <v>260</v>
      </c>
      <c r="C77" s="16" t="s">
        <v>261</v>
      </c>
      <c r="D77" s="18" t="n">
        <f aca="false">E77/1.23</f>
        <v>66600</v>
      </c>
      <c r="E77" s="18" t="n">
        <v>81918</v>
      </c>
      <c r="F77" s="18" t="n">
        <f aca="false">D77/4.3117</f>
        <v>15446.3436695503</v>
      </c>
      <c r="G77" s="15" t="s">
        <v>262</v>
      </c>
    </row>
    <row r="78" customFormat="false" ht="35.25" hidden="false" customHeight="true" outlineLevel="0" collapsed="false">
      <c r="A78" s="16" t="s">
        <v>263</v>
      </c>
      <c r="B78" s="16" t="s">
        <v>264</v>
      </c>
      <c r="C78" s="16" t="s">
        <v>265</v>
      </c>
      <c r="D78" s="18" t="n">
        <f aca="false">E78/1.23</f>
        <v>0</v>
      </c>
      <c r="E78" s="18" t="n">
        <v>0</v>
      </c>
      <c r="F78" s="18" t="n">
        <f aca="false">D78/4.3117</f>
        <v>0</v>
      </c>
      <c r="G78" s="17" t="s">
        <v>33</v>
      </c>
    </row>
    <row r="79" customFormat="false" ht="35.25" hidden="false" customHeight="true" outlineLevel="0" collapsed="false">
      <c r="A79" s="12" t="s">
        <v>266</v>
      </c>
      <c r="B79" s="12" t="s">
        <v>267</v>
      </c>
      <c r="C79" s="12"/>
      <c r="D79" s="12"/>
      <c r="E79" s="12"/>
      <c r="F79" s="12"/>
      <c r="G79" s="12"/>
    </row>
    <row r="80" customFormat="false" ht="46.2" hidden="false" customHeight="true" outlineLevel="0" collapsed="false">
      <c r="A80" s="16" t="s">
        <v>268</v>
      </c>
      <c r="B80" s="16" t="s">
        <v>269</v>
      </c>
      <c r="C80" s="16" t="s">
        <v>270</v>
      </c>
      <c r="D80" s="18" t="n">
        <f aca="false">E80/1.23</f>
        <v>10652</v>
      </c>
      <c r="E80" s="18" t="n">
        <v>13101.96</v>
      </c>
      <c r="F80" s="18" t="n">
        <f aca="false">D80/4.3117</f>
        <v>2470.48727879955</v>
      </c>
      <c r="G80" s="15" t="s">
        <v>271</v>
      </c>
    </row>
    <row r="81" customFormat="false" ht="42" hidden="false" customHeight="true" outlineLevel="0" collapsed="false">
      <c r="A81" s="16" t="s">
        <v>272</v>
      </c>
      <c r="B81" s="16" t="s">
        <v>273</v>
      </c>
      <c r="C81" s="16" t="s">
        <v>274</v>
      </c>
      <c r="D81" s="18" t="n">
        <f aca="false">E81/1.23</f>
        <v>4714</v>
      </c>
      <c r="E81" s="18" t="n">
        <v>5798.22</v>
      </c>
      <c r="F81" s="18" t="n">
        <f aca="false">D81/4.3117</f>
        <v>1093.30426513904</v>
      </c>
      <c r="G81" s="15" t="s">
        <v>275</v>
      </c>
    </row>
    <row r="82" customFormat="false" ht="35.25" hidden="false" customHeight="true" outlineLevel="0" collapsed="false">
      <c r="A82" s="12" t="s">
        <v>276</v>
      </c>
      <c r="B82" s="12" t="s">
        <v>277</v>
      </c>
      <c r="C82" s="12"/>
      <c r="D82" s="12"/>
      <c r="E82" s="12"/>
      <c r="F82" s="12"/>
      <c r="G82" s="12"/>
    </row>
    <row r="83" customFormat="false" ht="31.8" hidden="false" customHeight="true" outlineLevel="0" collapsed="false">
      <c r="A83" s="16" t="s">
        <v>278</v>
      </c>
      <c r="B83" s="16" t="s">
        <v>279</v>
      </c>
      <c r="C83" s="16" t="s">
        <v>280</v>
      </c>
      <c r="D83" s="18" t="n">
        <f aca="false">E83/1.23</f>
        <v>0</v>
      </c>
      <c r="E83" s="18" t="n">
        <v>0</v>
      </c>
      <c r="F83" s="18" t="n">
        <f aca="false">D83/4.3117</f>
        <v>0</v>
      </c>
      <c r="G83" s="17" t="s">
        <v>33</v>
      </c>
    </row>
    <row r="84" customFormat="false" ht="43.2" hidden="false" customHeight="true" outlineLevel="0" collapsed="false">
      <c r="A84" s="16" t="s">
        <v>281</v>
      </c>
      <c r="B84" s="16" t="s">
        <v>282</v>
      </c>
      <c r="C84" s="16" t="s">
        <v>283</v>
      </c>
      <c r="D84" s="18" t="n">
        <f aca="false">E84/1.23</f>
        <v>2000</v>
      </c>
      <c r="E84" s="18" t="n">
        <v>2460</v>
      </c>
      <c r="F84" s="18" t="n">
        <f aca="false">D84/4.3117</f>
        <v>463.85416425076</v>
      </c>
      <c r="G84" s="15" t="s">
        <v>284</v>
      </c>
    </row>
    <row r="85" customFormat="false" ht="35.25" hidden="false" customHeight="true" outlineLevel="0" collapsed="false">
      <c r="A85" s="12" t="s">
        <v>285</v>
      </c>
      <c r="B85" s="12" t="s">
        <v>286</v>
      </c>
      <c r="C85" s="12"/>
      <c r="D85" s="12"/>
      <c r="E85" s="12"/>
      <c r="F85" s="12"/>
      <c r="G85" s="12"/>
    </row>
    <row r="86" customFormat="false" ht="45" hidden="false" customHeight="true" outlineLevel="0" collapsed="false">
      <c r="A86" s="16" t="s">
        <v>287</v>
      </c>
      <c r="B86" s="16" t="s">
        <v>288</v>
      </c>
      <c r="C86" s="16" t="s">
        <v>289</v>
      </c>
      <c r="D86" s="18" t="n">
        <f aca="false">E86/1.23</f>
        <v>1000</v>
      </c>
      <c r="E86" s="18" t="n">
        <v>1230</v>
      </c>
      <c r="F86" s="18" t="n">
        <f aca="false">D86/4.3117</f>
        <v>231.92708212538</v>
      </c>
      <c r="G86" s="15" t="s">
        <v>290</v>
      </c>
    </row>
    <row r="87" customFormat="false" ht="54" hidden="false" customHeight="true" outlineLevel="0" collapsed="false">
      <c r="A87" s="16" t="s">
        <v>291</v>
      </c>
      <c r="B87" s="16" t="s">
        <v>292</v>
      </c>
      <c r="C87" s="16" t="s">
        <v>293</v>
      </c>
      <c r="D87" s="18" t="n">
        <f aca="false">E87/1.23</f>
        <v>9723.57723577236</v>
      </c>
      <c r="E87" s="18" t="n">
        <v>11960</v>
      </c>
      <c r="F87" s="18" t="n">
        <f aca="false">D87/4.3117</f>
        <v>2255.16089611345</v>
      </c>
      <c r="G87" s="15" t="s">
        <v>294</v>
      </c>
    </row>
    <row r="88" customFormat="false" ht="35.25" hidden="false" customHeight="true" outlineLevel="0" collapsed="false">
      <c r="A88" s="16" t="s">
        <v>295</v>
      </c>
      <c r="B88" s="16" t="s">
        <v>296</v>
      </c>
      <c r="C88" s="16" t="s">
        <v>297</v>
      </c>
      <c r="D88" s="18" t="n">
        <f aca="false">E88/1.23</f>
        <v>0</v>
      </c>
      <c r="E88" s="18" t="n">
        <v>0</v>
      </c>
      <c r="F88" s="18" t="n">
        <f aca="false">D88/4.3117</f>
        <v>0</v>
      </c>
      <c r="G88" s="17" t="s">
        <v>33</v>
      </c>
    </row>
    <row r="89" customFormat="false" ht="35.25" hidden="false" customHeight="true" outlineLevel="0" collapsed="false">
      <c r="A89" s="16" t="s">
        <v>298</v>
      </c>
      <c r="B89" s="16" t="s">
        <v>299</v>
      </c>
      <c r="C89" s="16" t="s">
        <v>300</v>
      </c>
      <c r="D89" s="18" t="n">
        <f aca="false">E89/1.23</f>
        <v>0</v>
      </c>
      <c r="E89" s="18" t="n">
        <v>0</v>
      </c>
      <c r="F89" s="18" t="n">
        <f aca="false">D89/4.3117</f>
        <v>0</v>
      </c>
      <c r="G89" s="17" t="s">
        <v>33</v>
      </c>
    </row>
    <row r="90" customFormat="false" ht="44.4" hidden="false" customHeight="true" outlineLevel="0" collapsed="false">
      <c r="A90" s="16" t="s">
        <v>301</v>
      </c>
      <c r="B90" s="16" t="s">
        <v>302</v>
      </c>
      <c r="C90" s="16" t="s">
        <v>303</v>
      </c>
      <c r="D90" s="18" t="n">
        <f aca="false">E90/1.23</f>
        <v>2500</v>
      </c>
      <c r="E90" s="18" t="n">
        <v>3075</v>
      </c>
      <c r="F90" s="18" t="n">
        <f aca="false">D90/4.3117</f>
        <v>579.817705313449</v>
      </c>
      <c r="G90" s="15" t="s">
        <v>304</v>
      </c>
    </row>
    <row r="91" customFormat="false" ht="44.4" hidden="false" customHeight="true" outlineLevel="0" collapsed="false">
      <c r="A91" s="16" t="s">
        <v>305</v>
      </c>
      <c r="B91" s="16" t="s">
        <v>306</v>
      </c>
      <c r="C91" s="16" t="s">
        <v>307</v>
      </c>
      <c r="D91" s="18" t="n">
        <f aca="false">E91/1.23</f>
        <v>0</v>
      </c>
      <c r="E91" s="18" t="n">
        <v>0</v>
      </c>
      <c r="F91" s="18" t="n">
        <f aca="false">D91/4.3117</f>
        <v>0</v>
      </c>
      <c r="G91" s="17" t="s">
        <v>33</v>
      </c>
    </row>
    <row r="92" customFormat="false" ht="35.25" hidden="false" customHeight="true" outlineLevel="0" collapsed="false">
      <c r="A92" s="12" t="s">
        <v>308</v>
      </c>
      <c r="B92" s="12" t="s">
        <v>309</v>
      </c>
      <c r="C92" s="12"/>
      <c r="D92" s="12"/>
      <c r="E92" s="12"/>
      <c r="F92" s="12"/>
      <c r="G92" s="12"/>
    </row>
    <row r="93" customFormat="false" ht="22.2" hidden="false" customHeight="true" outlineLevel="0" collapsed="false">
      <c r="A93" s="16" t="s">
        <v>310</v>
      </c>
      <c r="B93" s="16" t="s">
        <v>311</v>
      </c>
      <c r="C93" s="16" t="s">
        <v>312</v>
      </c>
      <c r="D93" s="18" t="n">
        <f aca="false">E93/1.23</f>
        <v>0</v>
      </c>
      <c r="E93" s="18" t="n">
        <v>0</v>
      </c>
      <c r="F93" s="18" t="n">
        <f aca="false">D93/4.3117</f>
        <v>0</v>
      </c>
      <c r="G93" s="17" t="s">
        <v>33</v>
      </c>
    </row>
    <row r="94" customFormat="false" ht="24.6" hidden="false" customHeight="true" outlineLevel="0" collapsed="false">
      <c r="A94" s="16" t="s">
        <v>313</v>
      </c>
      <c r="B94" s="16" t="s">
        <v>314</v>
      </c>
      <c r="C94" s="16" t="s">
        <v>315</v>
      </c>
      <c r="D94" s="18" t="n">
        <f aca="false">E94/1.23</f>
        <v>0</v>
      </c>
      <c r="E94" s="18" t="n">
        <v>0</v>
      </c>
      <c r="F94" s="18" t="n">
        <f aca="false">D94/4.3117</f>
        <v>0</v>
      </c>
      <c r="G94" s="17" t="s">
        <v>33</v>
      </c>
    </row>
    <row r="95" customFormat="false" ht="35.25" hidden="false" customHeight="true" outlineLevel="0" collapsed="false">
      <c r="A95" s="16" t="s">
        <v>316</v>
      </c>
      <c r="B95" s="16" t="s">
        <v>317</v>
      </c>
      <c r="C95" s="16" t="s">
        <v>318</v>
      </c>
      <c r="D95" s="18" t="n">
        <f aca="false">E95/1.23</f>
        <v>4000</v>
      </c>
      <c r="E95" s="18" t="n">
        <v>4920</v>
      </c>
      <c r="F95" s="18" t="n">
        <f aca="false">D95/4.3117</f>
        <v>927.708328501519</v>
      </c>
      <c r="G95" s="15" t="s">
        <v>319</v>
      </c>
    </row>
    <row r="96" customFormat="false" ht="35.25" hidden="false" customHeight="true" outlineLevel="0" collapsed="false">
      <c r="A96" s="16" t="s">
        <v>320</v>
      </c>
      <c r="B96" s="16" t="s">
        <v>321</v>
      </c>
      <c r="C96" s="16" t="s">
        <v>322</v>
      </c>
      <c r="D96" s="18" t="n">
        <f aca="false">E96/1.23</f>
        <v>14312.5853658537</v>
      </c>
      <c r="E96" s="18" t="n">
        <v>17604.48</v>
      </c>
      <c r="F96" s="18" t="n">
        <f aca="false">D96/4.3117</f>
        <v>3319.47616157285</v>
      </c>
      <c r="G96" s="15" t="s">
        <v>319</v>
      </c>
    </row>
    <row r="97" customFormat="false" ht="23.4" hidden="false" customHeight="true" outlineLevel="0" collapsed="false">
      <c r="A97" s="16" t="s">
        <v>323</v>
      </c>
      <c r="B97" s="16" t="s">
        <v>324</v>
      </c>
      <c r="C97" s="16" t="s">
        <v>325</v>
      </c>
      <c r="D97" s="18" t="n">
        <f aca="false">E97/1.23</f>
        <v>0</v>
      </c>
      <c r="E97" s="18" t="n">
        <v>0</v>
      </c>
      <c r="F97" s="18" t="n">
        <f aca="false">D97/4.3117</f>
        <v>0</v>
      </c>
      <c r="G97" s="17" t="s">
        <v>33</v>
      </c>
    </row>
    <row r="98" customFormat="false" ht="35.25" hidden="false" customHeight="true" outlineLevel="0" collapsed="false">
      <c r="A98" s="16" t="s">
        <v>326</v>
      </c>
      <c r="B98" s="16" t="s">
        <v>327</v>
      </c>
      <c r="C98" s="16" t="s">
        <v>328</v>
      </c>
      <c r="D98" s="18" t="n">
        <f aca="false">E98/1.23</f>
        <v>18952</v>
      </c>
      <c r="E98" s="18" t="n">
        <v>23310.96</v>
      </c>
      <c r="F98" s="18" t="n">
        <f aca="false">D98/4.3117</f>
        <v>4395.4820604402</v>
      </c>
      <c r="G98" s="15" t="s">
        <v>319</v>
      </c>
    </row>
    <row r="99" customFormat="false" ht="35.25" hidden="false" customHeight="true" outlineLevel="0" collapsed="false">
      <c r="A99" s="16" t="s">
        <v>329</v>
      </c>
      <c r="B99" s="16" t="s">
        <v>330</v>
      </c>
      <c r="C99" s="16" t="s">
        <v>331</v>
      </c>
      <c r="D99" s="18" t="n">
        <f aca="false">E99/1.23</f>
        <v>6000</v>
      </c>
      <c r="E99" s="18" t="n">
        <v>7380</v>
      </c>
      <c r="F99" s="18" t="n">
        <f aca="false">D99/4.3117</f>
        <v>1391.56249275228</v>
      </c>
      <c r="G99" s="15" t="s">
        <v>319</v>
      </c>
    </row>
    <row r="100" customFormat="false" ht="47.4" hidden="false" customHeight="true" outlineLevel="0" collapsed="false">
      <c r="A100" s="16" t="s">
        <v>332</v>
      </c>
      <c r="B100" s="16" t="s">
        <v>333</v>
      </c>
      <c r="C100" s="16" t="s">
        <v>334</v>
      </c>
      <c r="D100" s="18" t="n">
        <f aca="false">E100/1.23</f>
        <v>615</v>
      </c>
      <c r="E100" s="18" t="n">
        <v>756.45</v>
      </c>
      <c r="F100" s="18" t="n">
        <f aca="false">D100/4.3117</f>
        <v>142.635155507109</v>
      </c>
      <c r="G100" s="15" t="s">
        <v>335</v>
      </c>
    </row>
    <row r="101" customFormat="false" ht="40.8" hidden="false" customHeight="true" outlineLevel="0" collapsed="false">
      <c r="A101" s="16" t="s">
        <v>336</v>
      </c>
      <c r="B101" s="16" t="s">
        <v>337</v>
      </c>
      <c r="C101" s="16" t="s">
        <v>338</v>
      </c>
      <c r="D101" s="18" t="n">
        <f aca="false">E101/1.23</f>
        <v>2214</v>
      </c>
      <c r="E101" s="18" t="n">
        <v>2723.22</v>
      </c>
      <c r="F101" s="18" t="n">
        <f aca="false">D101/4.3117</f>
        <v>513.486559825591</v>
      </c>
      <c r="G101" s="15" t="s">
        <v>339</v>
      </c>
    </row>
    <row r="102" customFormat="false" ht="35.25" hidden="false" customHeight="true" outlineLevel="0" collapsed="false">
      <c r="A102" s="12" t="s">
        <v>340</v>
      </c>
      <c r="B102" s="12" t="s">
        <v>341</v>
      </c>
      <c r="C102" s="12"/>
      <c r="D102" s="12"/>
      <c r="E102" s="12"/>
      <c r="F102" s="12"/>
      <c r="G102" s="12"/>
    </row>
    <row r="103" customFormat="false" ht="46.8" hidden="false" customHeight="true" outlineLevel="0" collapsed="false">
      <c r="A103" s="16" t="s">
        <v>342</v>
      </c>
      <c r="B103" s="16" t="s">
        <v>343</v>
      </c>
      <c r="C103" s="16" t="s">
        <v>344</v>
      </c>
      <c r="D103" s="18" t="n">
        <f aca="false">E103/1.23</f>
        <v>1000</v>
      </c>
      <c r="E103" s="18" t="n">
        <v>1230</v>
      </c>
      <c r="F103" s="18" t="n">
        <f aca="false">D103/4.3117</f>
        <v>231.92708212538</v>
      </c>
      <c r="G103" s="15" t="s">
        <v>345</v>
      </c>
    </row>
    <row r="104" customFormat="false" ht="45" hidden="false" customHeight="true" outlineLevel="0" collapsed="false">
      <c r="A104" s="16" t="s">
        <v>346</v>
      </c>
      <c r="B104" s="16" t="s">
        <v>347</v>
      </c>
      <c r="C104" s="16" t="s">
        <v>348</v>
      </c>
      <c r="D104" s="18" t="n">
        <f aca="false">E104/1.23</f>
        <v>0</v>
      </c>
      <c r="E104" s="18" t="n">
        <v>0</v>
      </c>
      <c r="F104" s="18" t="n">
        <f aca="false">D104/4.3117</f>
        <v>0</v>
      </c>
      <c r="G104" s="17" t="s">
        <v>33</v>
      </c>
    </row>
    <row r="105" customFormat="false" ht="35.25" hidden="false" customHeight="true" outlineLevel="0" collapsed="false">
      <c r="A105" s="12" t="s">
        <v>349</v>
      </c>
      <c r="B105" s="12" t="s">
        <v>350</v>
      </c>
      <c r="C105" s="12"/>
      <c r="D105" s="12"/>
      <c r="E105" s="12"/>
      <c r="F105" s="12"/>
      <c r="G105" s="12"/>
    </row>
    <row r="106" customFormat="false" ht="48" hidden="false" customHeight="true" outlineLevel="0" collapsed="false">
      <c r="A106" s="16" t="s">
        <v>351</v>
      </c>
      <c r="B106" s="16" t="s">
        <v>352</v>
      </c>
      <c r="C106" s="16" t="s">
        <v>353</v>
      </c>
      <c r="D106" s="18" t="n">
        <f aca="false">E106/1.23</f>
        <v>7300</v>
      </c>
      <c r="E106" s="18" t="n">
        <v>8979</v>
      </c>
      <c r="F106" s="18" t="n">
        <f aca="false">D106/4.3117</f>
        <v>1693.06769951527</v>
      </c>
      <c r="G106" s="15" t="s">
        <v>354</v>
      </c>
    </row>
    <row r="107" customFormat="false" ht="43.2" hidden="false" customHeight="true" outlineLevel="0" collapsed="false">
      <c r="A107" s="16" t="s">
        <v>355</v>
      </c>
      <c r="B107" s="16" t="s">
        <v>356</v>
      </c>
      <c r="C107" s="16" t="s">
        <v>357</v>
      </c>
      <c r="D107" s="18" t="n">
        <f aca="false">E107/1.23</f>
        <v>4500</v>
      </c>
      <c r="E107" s="18" t="n">
        <v>5535</v>
      </c>
      <c r="F107" s="18" t="n">
        <f aca="false">D107/4.3117</f>
        <v>1043.67186956421</v>
      </c>
      <c r="G107" s="15" t="s">
        <v>358</v>
      </c>
    </row>
    <row r="108" customFormat="false" ht="35.25" hidden="false" customHeight="true" outlineLevel="0" collapsed="false">
      <c r="A108" s="12" t="s">
        <v>359</v>
      </c>
      <c r="B108" s="12" t="s">
        <v>360</v>
      </c>
      <c r="C108" s="12"/>
      <c r="D108" s="12"/>
      <c r="E108" s="12"/>
      <c r="F108" s="12"/>
      <c r="G108" s="12"/>
    </row>
    <row r="109" customFormat="false" ht="47.4" hidden="false" customHeight="true" outlineLevel="0" collapsed="false">
      <c r="A109" s="16" t="s">
        <v>361</v>
      </c>
      <c r="B109" s="16" t="s">
        <v>362</v>
      </c>
      <c r="C109" s="16" t="s">
        <v>363</v>
      </c>
      <c r="D109" s="18" t="n">
        <f aca="false">E109/1.23</f>
        <v>1300</v>
      </c>
      <c r="E109" s="18" t="n">
        <v>1599</v>
      </c>
      <c r="F109" s="18" t="n">
        <f aca="false">D109/4.3117</f>
        <v>301.505206762994</v>
      </c>
      <c r="G109" s="15" t="s">
        <v>364</v>
      </c>
    </row>
    <row r="110" customFormat="false" ht="42" hidden="false" customHeight="true" outlineLevel="0" collapsed="false">
      <c r="A110" s="16" t="s">
        <v>365</v>
      </c>
      <c r="B110" s="16" t="s">
        <v>366</v>
      </c>
      <c r="C110" s="16" t="s">
        <v>367</v>
      </c>
      <c r="D110" s="18" t="n">
        <f aca="false">E110/1.23</f>
        <v>8536.59349593496</v>
      </c>
      <c r="E110" s="18" t="n">
        <v>10500.01</v>
      </c>
      <c r="F110" s="18" t="n">
        <f aca="false">D110/4.3117</f>
        <v>1979.86722080269</v>
      </c>
      <c r="G110" s="15" t="s">
        <v>368</v>
      </c>
    </row>
    <row r="111" customFormat="false" ht="35.25" hidden="false" customHeight="true" outlineLevel="0" collapsed="false">
      <c r="A111" s="12" t="s">
        <v>369</v>
      </c>
      <c r="B111" s="12" t="s">
        <v>370</v>
      </c>
      <c r="C111" s="12"/>
      <c r="D111" s="12"/>
      <c r="E111" s="12"/>
      <c r="F111" s="12"/>
      <c r="G111" s="12"/>
    </row>
    <row r="112" customFormat="false" ht="31.2" hidden="false" customHeight="true" outlineLevel="0" collapsed="false">
      <c r="A112" s="16" t="s">
        <v>371</v>
      </c>
      <c r="B112" s="16" t="s">
        <v>372</v>
      </c>
      <c r="C112" s="16" t="s">
        <v>373</v>
      </c>
      <c r="D112" s="18" t="n">
        <f aca="false">E112/1.23</f>
        <v>0</v>
      </c>
      <c r="E112" s="18" t="n">
        <v>0</v>
      </c>
      <c r="F112" s="18" t="n">
        <f aca="false">D112/4.3117</f>
        <v>0</v>
      </c>
      <c r="G112" s="17" t="s">
        <v>33</v>
      </c>
    </row>
    <row r="113" customFormat="false" ht="43.2" hidden="false" customHeight="true" outlineLevel="0" collapsed="false">
      <c r="A113" s="16" t="s">
        <v>374</v>
      </c>
      <c r="B113" s="16" t="s">
        <v>375</v>
      </c>
      <c r="C113" s="16" t="s">
        <v>376</v>
      </c>
      <c r="D113" s="18" t="n">
        <f aca="false">E113/1.23</f>
        <v>43370</v>
      </c>
      <c r="E113" s="18" t="n">
        <v>53345.1</v>
      </c>
      <c r="F113" s="18" t="n">
        <f aca="false">D113/4.3117</f>
        <v>10058.6775517777</v>
      </c>
      <c r="G113" s="15" t="s">
        <v>377</v>
      </c>
    </row>
    <row r="114" customFormat="false" ht="35.25" hidden="false" customHeight="true" outlineLevel="0" collapsed="false">
      <c r="A114" s="12" t="s">
        <v>378</v>
      </c>
      <c r="B114" s="12" t="s">
        <v>379</v>
      </c>
      <c r="C114" s="12"/>
      <c r="D114" s="12"/>
      <c r="E114" s="12"/>
      <c r="F114" s="12"/>
      <c r="G114" s="12"/>
    </row>
    <row r="115" customFormat="false" ht="45" hidden="false" customHeight="true" outlineLevel="0" collapsed="false">
      <c r="A115" s="16" t="s">
        <v>380</v>
      </c>
      <c r="B115" s="16" t="s">
        <v>381</v>
      </c>
      <c r="C115" s="16" t="s">
        <v>382</v>
      </c>
      <c r="D115" s="18" t="n">
        <f aca="false">E115/1.23</f>
        <v>7850</v>
      </c>
      <c r="E115" s="18" t="n">
        <v>9655.5</v>
      </c>
      <c r="F115" s="18" t="n">
        <f aca="false">D115/4.3117</f>
        <v>1820.62759468423</v>
      </c>
      <c r="G115" s="15" t="s">
        <v>383</v>
      </c>
    </row>
    <row r="116" customFormat="false" ht="45.6" hidden="false" customHeight="true" outlineLevel="0" collapsed="false">
      <c r="A116" s="16" t="s">
        <v>384</v>
      </c>
      <c r="B116" s="16" t="s">
        <v>385</v>
      </c>
      <c r="C116" s="16" t="s">
        <v>386</v>
      </c>
      <c r="D116" s="18" t="n">
        <f aca="false">E116/1.23</f>
        <v>10500</v>
      </c>
      <c r="E116" s="18" t="n">
        <v>12915</v>
      </c>
      <c r="F116" s="18" t="n">
        <f aca="false">D116/4.3117</f>
        <v>2435.23436231649</v>
      </c>
      <c r="G116" s="15" t="s">
        <v>387</v>
      </c>
    </row>
    <row r="117" customFormat="false" ht="35.25" hidden="false" customHeight="true" outlineLevel="0" collapsed="false">
      <c r="A117" s="12" t="s">
        <v>388</v>
      </c>
      <c r="B117" s="12" t="s">
        <v>389</v>
      </c>
      <c r="C117" s="12"/>
      <c r="D117" s="12"/>
      <c r="E117" s="12"/>
      <c r="F117" s="12"/>
      <c r="G117" s="12"/>
    </row>
    <row r="118" customFormat="false" ht="48" hidden="false" customHeight="true" outlineLevel="0" collapsed="false">
      <c r="A118" s="16" t="s">
        <v>390</v>
      </c>
      <c r="B118" s="16" t="s">
        <v>391</v>
      </c>
      <c r="C118" s="16" t="s">
        <v>392</v>
      </c>
      <c r="D118" s="18" t="n">
        <f aca="false">E118/1.23</f>
        <v>17000</v>
      </c>
      <c r="E118" s="18" t="n">
        <v>20910</v>
      </c>
      <c r="F118" s="18" t="n">
        <f aca="false">D118/4.3117</f>
        <v>3942.76039613146</v>
      </c>
      <c r="G118" s="15" t="s">
        <v>393</v>
      </c>
    </row>
    <row r="119" customFormat="false" ht="39" hidden="false" customHeight="true" outlineLevel="0" collapsed="false">
      <c r="A119" s="16" t="s">
        <v>394</v>
      </c>
      <c r="B119" s="16" t="s">
        <v>395</v>
      </c>
      <c r="C119" s="16" t="s">
        <v>396</v>
      </c>
      <c r="D119" s="18" t="n">
        <f aca="false">E119/1.23</f>
        <v>0</v>
      </c>
      <c r="E119" s="18" t="n">
        <v>0</v>
      </c>
      <c r="F119" s="18" t="n">
        <f aca="false">D119/4.3117</f>
        <v>0</v>
      </c>
      <c r="G119" s="17" t="s">
        <v>33</v>
      </c>
    </row>
    <row r="120" customFormat="false" ht="42.6" hidden="false" customHeight="true" outlineLevel="0" collapsed="false">
      <c r="A120" s="16" t="s">
        <v>397</v>
      </c>
      <c r="B120" s="16" t="s">
        <v>398</v>
      </c>
      <c r="C120" s="16" t="s">
        <v>399</v>
      </c>
      <c r="D120" s="18" t="n">
        <f aca="false">E120/1.23</f>
        <v>36000</v>
      </c>
      <c r="E120" s="18" t="n">
        <v>44280</v>
      </c>
      <c r="F120" s="18" t="n">
        <f aca="false">D120/4.3117</f>
        <v>8349.37495651367</v>
      </c>
      <c r="G120" s="15" t="s">
        <v>400</v>
      </c>
    </row>
    <row r="121" customFormat="false" ht="43.2" hidden="false" customHeight="true" outlineLevel="0" collapsed="false">
      <c r="A121" s="16" t="s">
        <v>401</v>
      </c>
      <c r="B121" s="16" t="s">
        <v>402</v>
      </c>
      <c r="C121" s="16" t="s">
        <v>403</v>
      </c>
      <c r="D121" s="18" t="n">
        <f aca="false">E121/1.23</f>
        <v>0</v>
      </c>
      <c r="E121" s="18" t="n">
        <v>0</v>
      </c>
      <c r="F121" s="18" t="n">
        <f aca="false">D121/4.3117</f>
        <v>0</v>
      </c>
      <c r="G121" s="17" t="s">
        <v>33</v>
      </c>
    </row>
    <row r="122" customFormat="false" ht="35.25" hidden="false" customHeight="true" outlineLevel="0" collapsed="false">
      <c r="A122" s="12" t="s">
        <v>404</v>
      </c>
      <c r="B122" s="12" t="s">
        <v>405</v>
      </c>
      <c r="C122" s="12"/>
      <c r="D122" s="12"/>
      <c r="E122" s="12"/>
      <c r="F122" s="12"/>
      <c r="G122" s="12"/>
    </row>
    <row r="123" customFormat="false" ht="48.6" hidden="false" customHeight="true" outlineLevel="0" collapsed="false">
      <c r="A123" s="16" t="s">
        <v>406</v>
      </c>
      <c r="B123" s="16" t="s">
        <v>407</v>
      </c>
      <c r="C123" s="16" t="s">
        <v>408</v>
      </c>
      <c r="D123" s="18" t="n">
        <f aca="false">E123/1.23</f>
        <v>14747.0406504065</v>
      </c>
      <c r="E123" s="18" t="n">
        <v>18138.86</v>
      </c>
      <c r="F123" s="18" t="n">
        <f aca="false">D123/4.3117</f>
        <v>3420.23810803314</v>
      </c>
      <c r="G123" s="15" t="s">
        <v>409</v>
      </c>
    </row>
    <row r="124" customFormat="false" ht="46.8" hidden="false" customHeight="true" outlineLevel="0" collapsed="false">
      <c r="A124" s="16" t="s">
        <v>410</v>
      </c>
      <c r="B124" s="16" t="s">
        <v>411</v>
      </c>
      <c r="C124" s="16" t="s">
        <v>412</v>
      </c>
      <c r="D124" s="18" t="n">
        <f aca="false">E124/1.23</f>
        <v>487.813008130081</v>
      </c>
      <c r="E124" s="18" t="n">
        <v>600.01</v>
      </c>
      <c r="F124" s="18" t="n">
        <f aca="false">D124/4.3117</f>
        <v>113.137047598414</v>
      </c>
      <c r="G124" s="15" t="s">
        <v>413</v>
      </c>
    </row>
    <row r="125" customFormat="false" ht="42.6" hidden="false" customHeight="true" outlineLevel="0" collapsed="false">
      <c r="A125" s="16" t="s">
        <v>414</v>
      </c>
      <c r="B125" s="16" t="s">
        <v>415</v>
      </c>
      <c r="C125" s="16" t="s">
        <v>416</v>
      </c>
      <c r="D125" s="18" t="n">
        <f aca="false">E125/1.23</f>
        <v>200</v>
      </c>
      <c r="E125" s="18" t="n">
        <v>246</v>
      </c>
      <c r="F125" s="18" t="n">
        <f aca="false">D125/4.3117</f>
        <v>46.385416425076</v>
      </c>
      <c r="G125" s="15" t="s">
        <v>417</v>
      </c>
    </row>
    <row r="126" customFormat="false" ht="27.6" hidden="false" customHeight="true" outlineLevel="0" collapsed="false">
      <c r="A126" s="16" t="s">
        <v>418</v>
      </c>
      <c r="B126" s="16" t="s">
        <v>419</v>
      </c>
      <c r="C126" s="16" t="s">
        <v>420</v>
      </c>
      <c r="D126" s="18" t="n">
        <f aca="false">E126/1.23</f>
        <v>0</v>
      </c>
      <c r="E126" s="18" t="n">
        <v>0</v>
      </c>
      <c r="F126" s="18" t="n">
        <f aca="false">D126/4.3117</f>
        <v>0</v>
      </c>
      <c r="G126" s="17" t="s">
        <v>33</v>
      </c>
    </row>
    <row r="127" customFormat="false" ht="26.4" hidden="false" customHeight="true" outlineLevel="0" collapsed="false">
      <c r="A127" s="12" t="s">
        <v>421</v>
      </c>
      <c r="B127" s="12" t="s">
        <v>422</v>
      </c>
      <c r="C127" s="12"/>
      <c r="D127" s="12"/>
      <c r="E127" s="12"/>
      <c r="F127" s="12"/>
      <c r="G127" s="12"/>
    </row>
    <row r="128" customFormat="false" ht="51.6" hidden="false" customHeight="true" outlineLevel="0" collapsed="false">
      <c r="A128" s="16" t="s">
        <v>423</v>
      </c>
      <c r="B128" s="16" t="s">
        <v>424</v>
      </c>
      <c r="C128" s="16" t="s">
        <v>425</v>
      </c>
      <c r="D128" s="18" t="n">
        <f aca="false">E128/1.23</f>
        <v>4650.50406504065</v>
      </c>
      <c r="E128" s="18" t="n">
        <v>5720.12</v>
      </c>
      <c r="F128" s="18" t="n">
        <f aca="false">D128/4.3117</f>
        <v>1078.5778382171</v>
      </c>
      <c r="G128" s="15" t="s">
        <v>426</v>
      </c>
    </row>
    <row r="129" customFormat="false" ht="45" hidden="false" customHeight="true" outlineLevel="0" collapsed="false">
      <c r="A129" s="16" t="s">
        <v>427</v>
      </c>
      <c r="B129" s="16" t="s">
        <v>428</v>
      </c>
      <c r="C129" s="16" t="s">
        <v>429</v>
      </c>
      <c r="D129" s="18" t="n">
        <f aca="false">E129/1.23</f>
        <v>2500</v>
      </c>
      <c r="E129" s="18" t="n">
        <v>3075</v>
      </c>
      <c r="F129" s="18" t="n">
        <f aca="false">D129/4.3117</f>
        <v>579.817705313449</v>
      </c>
      <c r="G129" s="15" t="s">
        <v>430</v>
      </c>
    </row>
    <row r="130" customFormat="false" ht="27" hidden="false" customHeight="true" outlineLevel="0" collapsed="false">
      <c r="A130" s="12" t="s">
        <v>431</v>
      </c>
      <c r="B130" s="12" t="s">
        <v>432</v>
      </c>
      <c r="C130" s="12"/>
      <c r="D130" s="12"/>
      <c r="E130" s="12"/>
      <c r="F130" s="12"/>
      <c r="G130" s="12"/>
    </row>
    <row r="131" customFormat="false" ht="45" hidden="false" customHeight="true" outlineLevel="0" collapsed="false">
      <c r="A131" s="16" t="s">
        <v>433</v>
      </c>
      <c r="B131" s="16" t="s">
        <v>434</v>
      </c>
      <c r="C131" s="16" t="s">
        <v>435</v>
      </c>
      <c r="D131" s="18" t="n">
        <f aca="false">E131/1.23</f>
        <v>46563.406504065</v>
      </c>
      <c r="E131" s="18" t="n">
        <v>57272.99</v>
      </c>
      <c r="F131" s="18" t="n">
        <f aca="false">D131/4.3117</f>
        <v>10799.3150043057</v>
      </c>
      <c r="G131" s="15" t="s">
        <v>436</v>
      </c>
    </row>
    <row r="132" customFormat="false" ht="45.6" hidden="false" customHeight="true" outlineLevel="0" collapsed="false">
      <c r="A132" s="16" t="s">
        <v>437</v>
      </c>
      <c r="B132" s="16" t="s">
        <v>438</v>
      </c>
      <c r="C132" s="16" t="s">
        <v>439</v>
      </c>
      <c r="D132" s="18" t="n">
        <f aca="false">E132/1.23</f>
        <v>4000</v>
      </c>
      <c r="E132" s="18" t="n">
        <v>4920</v>
      </c>
      <c r="F132" s="18" t="n">
        <f aca="false">D132/4.3117</f>
        <v>927.708328501519</v>
      </c>
      <c r="G132" s="15" t="s">
        <v>440</v>
      </c>
    </row>
    <row r="133" customFormat="false" ht="35.25" hidden="false" customHeight="true" outlineLevel="0" collapsed="false">
      <c r="A133" s="12" t="s">
        <v>441</v>
      </c>
      <c r="B133" s="12" t="s">
        <v>442</v>
      </c>
      <c r="C133" s="12"/>
      <c r="D133" s="12"/>
      <c r="E133" s="12"/>
      <c r="F133" s="12"/>
      <c r="G133" s="12"/>
    </row>
    <row r="134" customFormat="false" ht="53.4" hidden="false" customHeight="true" outlineLevel="0" collapsed="false">
      <c r="A134" s="16" t="s">
        <v>443</v>
      </c>
      <c r="B134" s="16" t="s">
        <v>444</v>
      </c>
      <c r="C134" s="16" t="s">
        <v>445</v>
      </c>
      <c r="D134" s="18" t="n">
        <f aca="false">E134/1.23</f>
        <v>20013.0081300813</v>
      </c>
      <c r="E134" s="18" t="n">
        <v>24616</v>
      </c>
      <c r="F134" s="18" t="n">
        <f aca="false">D134/4.3117</f>
        <v>4641.55858016126</v>
      </c>
      <c r="G134" s="15" t="s">
        <v>446</v>
      </c>
    </row>
    <row r="135" customFormat="false" ht="45.6" hidden="false" customHeight="true" outlineLevel="0" collapsed="false">
      <c r="A135" s="16" t="s">
        <v>447</v>
      </c>
      <c r="B135" s="16" t="s">
        <v>448</v>
      </c>
      <c r="C135" s="16" t="s">
        <v>449</v>
      </c>
      <c r="D135" s="18" t="n">
        <f aca="false">E135/1.23</f>
        <v>2800</v>
      </c>
      <c r="E135" s="18" t="n">
        <v>3444</v>
      </c>
      <c r="F135" s="18" t="n">
        <f aca="false">D135/4.3117</f>
        <v>649.395829951063</v>
      </c>
      <c r="G135" s="15" t="s">
        <v>450</v>
      </c>
    </row>
    <row r="136" customFormat="false" ht="43.2" hidden="false" customHeight="true" outlineLevel="0" collapsed="false">
      <c r="A136" s="16" t="s">
        <v>451</v>
      </c>
      <c r="B136" s="16" t="s">
        <v>452</v>
      </c>
      <c r="C136" s="16" t="s">
        <v>453</v>
      </c>
      <c r="D136" s="18" t="n">
        <f aca="false">E136/1.23</f>
        <v>16313.0081300813</v>
      </c>
      <c r="E136" s="18" t="n">
        <v>20065</v>
      </c>
      <c r="F136" s="18" t="n">
        <f aca="false">D136/4.3117</f>
        <v>3783.42837629735</v>
      </c>
      <c r="G136" s="15" t="s">
        <v>454</v>
      </c>
    </row>
    <row r="137" customFormat="false" ht="41.4" hidden="false" customHeight="true" outlineLevel="0" collapsed="false">
      <c r="A137" s="16" t="s">
        <v>455</v>
      </c>
      <c r="B137" s="16" t="s">
        <v>456</v>
      </c>
      <c r="C137" s="16" t="s">
        <v>457</v>
      </c>
      <c r="D137" s="18" t="n">
        <f aca="false">E137/1.23</f>
        <v>2000</v>
      </c>
      <c r="E137" s="18" t="n">
        <v>2460</v>
      </c>
      <c r="F137" s="18" t="n">
        <f aca="false">D137/4.3117</f>
        <v>463.85416425076</v>
      </c>
      <c r="G137" s="15" t="s">
        <v>458</v>
      </c>
    </row>
    <row r="138" customFormat="false" ht="35.25" hidden="false" customHeight="true" outlineLevel="0" collapsed="false">
      <c r="A138" s="12" t="s">
        <v>459</v>
      </c>
      <c r="B138" s="12" t="s">
        <v>460</v>
      </c>
      <c r="C138" s="12"/>
      <c r="D138" s="12"/>
      <c r="E138" s="12"/>
      <c r="F138" s="12"/>
      <c r="G138" s="12"/>
    </row>
    <row r="139" customFormat="false" ht="46.2" hidden="false" customHeight="true" outlineLevel="0" collapsed="false">
      <c r="A139" s="16" t="s">
        <v>461</v>
      </c>
      <c r="B139" s="16" t="s">
        <v>462</v>
      </c>
      <c r="C139" s="16" t="s">
        <v>463</v>
      </c>
      <c r="D139" s="18" t="n">
        <f aca="false">E139/1.23</f>
        <v>15932.6016260163</v>
      </c>
      <c r="E139" s="18" t="n">
        <v>19597.1</v>
      </c>
      <c r="F139" s="18" t="n">
        <f aca="false">D139/4.3117</f>
        <v>3695.20180578803</v>
      </c>
      <c r="G139" s="15" t="s">
        <v>464</v>
      </c>
    </row>
    <row r="140" customFormat="false" ht="46.2" hidden="false" customHeight="true" outlineLevel="0" collapsed="false">
      <c r="A140" s="16" t="s">
        <v>465</v>
      </c>
      <c r="B140" s="16" t="s">
        <v>466</v>
      </c>
      <c r="C140" s="16" t="s">
        <v>467</v>
      </c>
      <c r="D140" s="18" t="n">
        <f aca="false">E140/1.23</f>
        <v>5519.52032520325</v>
      </c>
      <c r="E140" s="18" t="n">
        <v>6789.01</v>
      </c>
      <c r="F140" s="18" t="n">
        <f aca="false">D140/4.3117</f>
        <v>1280.12624375612</v>
      </c>
      <c r="G140" s="15" t="s">
        <v>468</v>
      </c>
    </row>
    <row r="141" customFormat="false" ht="43.2" hidden="false" customHeight="true" outlineLevel="0" collapsed="false">
      <c r="A141" s="16" t="s">
        <v>469</v>
      </c>
      <c r="B141" s="16" t="s">
        <v>470</v>
      </c>
      <c r="C141" s="16" t="s">
        <v>471</v>
      </c>
      <c r="D141" s="18" t="n">
        <f aca="false">E141/1.23</f>
        <v>6775.60162601626</v>
      </c>
      <c r="E141" s="18" t="n">
        <v>8333.99</v>
      </c>
      <c r="F141" s="18" t="n">
        <f aca="false">D141/4.3117</f>
        <v>1571.44551476593</v>
      </c>
      <c r="G141" s="15" t="s">
        <v>472</v>
      </c>
    </row>
    <row r="142" customFormat="false" ht="35.25" hidden="false" customHeight="true" outlineLevel="0" collapsed="false">
      <c r="A142" s="11" t="s">
        <v>473</v>
      </c>
      <c r="B142" s="12" t="s">
        <v>474</v>
      </c>
      <c r="C142" s="12"/>
      <c r="D142" s="12"/>
      <c r="E142" s="12"/>
      <c r="F142" s="12"/>
      <c r="G142" s="12"/>
    </row>
    <row r="143" customFormat="false" ht="48.6" hidden="false" customHeight="true" outlineLevel="0" collapsed="false">
      <c r="A143" s="13" t="s">
        <v>475</v>
      </c>
      <c r="B143" s="13" t="s">
        <v>476</v>
      </c>
      <c r="C143" s="13" t="s">
        <v>477</v>
      </c>
      <c r="D143" s="18" t="n">
        <f aca="false">E143/1.23</f>
        <v>12342.5040650407</v>
      </c>
      <c r="E143" s="18" t="n">
        <v>15181.28</v>
      </c>
      <c r="F143" s="18" t="n">
        <f aca="false">D143/4.3117</f>
        <v>2862.56095392552</v>
      </c>
      <c r="G143" s="15" t="s">
        <v>478</v>
      </c>
    </row>
    <row r="144" customFormat="false" ht="43.8" hidden="false" customHeight="true" outlineLevel="0" collapsed="false">
      <c r="A144" s="13" t="s">
        <v>479</v>
      </c>
      <c r="B144" s="13" t="s">
        <v>480</v>
      </c>
      <c r="C144" s="13" t="s">
        <v>481</v>
      </c>
      <c r="D144" s="18" t="n">
        <f aca="false">E144/1.23</f>
        <v>4000</v>
      </c>
      <c r="E144" s="18" t="n">
        <v>4920</v>
      </c>
      <c r="F144" s="18" t="n">
        <f aca="false">D144/4.3117</f>
        <v>927.708328501519</v>
      </c>
      <c r="G144" s="15" t="s">
        <v>482</v>
      </c>
    </row>
    <row r="145" customFormat="false" ht="35.25" hidden="false" customHeight="true" outlineLevel="0" collapsed="false">
      <c r="A145" s="12" t="s">
        <v>483</v>
      </c>
      <c r="B145" s="12" t="s">
        <v>484</v>
      </c>
      <c r="C145" s="12"/>
      <c r="D145" s="12"/>
      <c r="E145" s="12"/>
      <c r="F145" s="12"/>
      <c r="G145" s="12"/>
    </row>
    <row r="146" customFormat="false" ht="35.25" hidden="false" customHeight="true" outlineLevel="0" collapsed="false">
      <c r="A146" s="16" t="s">
        <v>485</v>
      </c>
      <c r="B146" s="16" t="s">
        <v>486</v>
      </c>
      <c r="C146" s="16" t="s">
        <v>487</v>
      </c>
      <c r="D146" s="18" t="n">
        <f aca="false">E146/1.23</f>
        <v>0</v>
      </c>
      <c r="E146" s="18" t="n">
        <v>0</v>
      </c>
      <c r="F146" s="18" t="n">
        <f aca="false">D146/4.3117</f>
        <v>0</v>
      </c>
      <c r="G146" s="17" t="s">
        <v>33</v>
      </c>
    </row>
    <row r="147" customFormat="false" ht="35.25" hidden="false" customHeight="true" outlineLevel="0" collapsed="false">
      <c r="A147" s="16" t="s">
        <v>488</v>
      </c>
      <c r="B147" s="16" t="s">
        <v>489</v>
      </c>
      <c r="C147" s="16" t="s">
        <v>490</v>
      </c>
      <c r="D147" s="18" t="n">
        <f aca="false">E147/1.23</f>
        <v>0</v>
      </c>
      <c r="E147" s="18" t="n">
        <v>0</v>
      </c>
      <c r="F147" s="18" t="n">
        <f aca="false">D147/4.3117</f>
        <v>0</v>
      </c>
      <c r="G147" s="17" t="s">
        <v>33</v>
      </c>
    </row>
    <row r="148" customFormat="false" ht="35.25" hidden="false" customHeight="true" outlineLevel="0" collapsed="false">
      <c r="A148" s="12" t="s">
        <v>491</v>
      </c>
      <c r="B148" s="12" t="s">
        <v>492</v>
      </c>
      <c r="C148" s="12"/>
      <c r="D148" s="12"/>
      <c r="E148" s="12"/>
      <c r="F148" s="12"/>
      <c r="G148" s="12"/>
    </row>
    <row r="149" customFormat="false" ht="49.8" hidden="false" customHeight="true" outlineLevel="0" collapsed="false">
      <c r="A149" s="16" t="s">
        <v>493</v>
      </c>
      <c r="B149" s="16" t="s">
        <v>494</v>
      </c>
      <c r="C149" s="16" t="s">
        <v>495</v>
      </c>
      <c r="D149" s="18" t="n">
        <f aca="false">E149/1.23</f>
        <v>25476.0081300813</v>
      </c>
      <c r="E149" s="18" t="n">
        <v>31335.49</v>
      </c>
      <c r="F149" s="18" t="n">
        <f aca="false">D149/4.3117</f>
        <v>5908.57622981221</v>
      </c>
      <c r="G149" s="15" t="s">
        <v>496</v>
      </c>
    </row>
    <row r="150" customFormat="false" ht="42" hidden="false" customHeight="true" outlineLevel="0" collapsed="false">
      <c r="A150" s="16" t="s">
        <v>497</v>
      </c>
      <c r="B150" s="16" t="s">
        <v>498</v>
      </c>
      <c r="C150" s="16" t="s">
        <v>499</v>
      </c>
      <c r="D150" s="18" t="n">
        <f aca="false">E150/1.23</f>
        <v>16725</v>
      </c>
      <c r="E150" s="18" t="n">
        <v>20571.75</v>
      </c>
      <c r="F150" s="18" t="n">
        <f aca="false">D150/4.3117</f>
        <v>3878.98044854698</v>
      </c>
      <c r="G150" s="15" t="s">
        <v>500</v>
      </c>
    </row>
    <row r="151" customFormat="false" ht="35.25" hidden="false" customHeight="true" outlineLevel="0" collapsed="false">
      <c r="A151" s="12" t="s">
        <v>501</v>
      </c>
      <c r="B151" s="12" t="s">
        <v>502</v>
      </c>
      <c r="C151" s="12"/>
      <c r="D151" s="12"/>
      <c r="E151" s="12"/>
      <c r="F151" s="12"/>
      <c r="G151" s="12"/>
    </row>
    <row r="152" customFormat="false" ht="28.8" hidden="false" customHeight="true" outlineLevel="0" collapsed="false">
      <c r="A152" s="16" t="s">
        <v>503</v>
      </c>
      <c r="B152" s="16" t="s">
        <v>504</v>
      </c>
      <c r="C152" s="16" t="s">
        <v>505</v>
      </c>
      <c r="D152" s="18" t="n">
        <f aca="false">E152/1.23</f>
        <v>0</v>
      </c>
      <c r="E152" s="18" t="n">
        <v>0</v>
      </c>
      <c r="F152" s="18" t="n">
        <f aca="false">D152/4.3117</f>
        <v>0</v>
      </c>
      <c r="G152" s="17" t="s">
        <v>33</v>
      </c>
    </row>
    <row r="153" customFormat="false" ht="41.4" hidden="false" customHeight="true" outlineLevel="0" collapsed="false">
      <c r="A153" s="16" t="s">
        <v>506</v>
      </c>
      <c r="B153" s="16" t="s">
        <v>507</v>
      </c>
      <c r="C153" s="16" t="s">
        <v>508</v>
      </c>
      <c r="D153" s="18" t="n">
        <f aca="false">E153/1.23</f>
        <v>0</v>
      </c>
      <c r="E153" s="18" t="n">
        <v>0</v>
      </c>
      <c r="F153" s="18" t="n">
        <f aca="false">D153/4.3117</f>
        <v>0</v>
      </c>
      <c r="G153" s="17" t="s">
        <v>33</v>
      </c>
    </row>
    <row r="154" customFormat="false" ht="47.4" hidden="false" customHeight="true" outlineLevel="0" collapsed="false">
      <c r="A154" s="16" t="s">
        <v>509</v>
      </c>
      <c r="B154" s="16" t="s">
        <v>510</v>
      </c>
      <c r="C154" s="16" t="s">
        <v>511</v>
      </c>
      <c r="D154" s="18" t="n">
        <f aca="false">E154/1.23</f>
        <v>1200</v>
      </c>
      <c r="E154" s="18" t="n">
        <v>1476</v>
      </c>
      <c r="F154" s="18" t="n">
        <f aca="false">D154/4.3117</f>
        <v>278.312498550456</v>
      </c>
      <c r="G154" s="15" t="s">
        <v>512</v>
      </c>
    </row>
    <row r="155" customFormat="false" ht="49.8" hidden="false" customHeight="true" outlineLevel="0" collapsed="false">
      <c r="A155" s="16" t="s">
        <v>513</v>
      </c>
      <c r="B155" s="16" t="s">
        <v>514</v>
      </c>
      <c r="C155" s="16" t="s">
        <v>515</v>
      </c>
      <c r="D155" s="18" t="n">
        <f aca="false">E155/1.23</f>
        <v>14953</v>
      </c>
      <c r="E155" s="18" t="n">
        <v>18392.19</v>
      </c>
      <c r="F155" s="18" t="n">
        <f aca="false">D155/4.3117</f>
        <v>3468.0056590208</v>
      </c>
      <c r="G155" s="15" t="s">
        <v>516</v>
      </c>
    </row>
    <row r="156" customFormat="false" ht="26.4" hidden="false" customHeight="true" outlineLevel="0" collapsed="false">
      <c r="A156" s="16" t="s">
        <v>517</v>
      </c>
      <c r="B156" s="16" t="s">
        <v>518</v>
      </c>
      <c r="C156" s="16" t="s">
        <v>519</v>
      </c>
      <c r="D156" s="18" t="n">
        <f aca="false">E156/1.23</f>
        <v>0</v>
      </c>
      <c r="E156" s="18" t="n">
        <v>0</v>
      </c>
      <c r="F156" s="18" t="n">
        <f aca="false">D156/4.3117</f>
        <v>0</v>
      </c>
      <c r="G156" s="17" t="s">
        <v>33</v>
      </c>
    </row>
    <row r="157" customFormat="false" ht="48" hidden="false" customHeight="true" outlineLevel="0" collapsed="false">
      <c r="A157" s="16" t="s">
        <v>520</v>
      </c>
      <c r="B157" s="16" t="s">
        <v>521</v>
      </c>
      <c r="C157" s="16" t="s">
        <v>522</v>
      </c>
      <c r="D157" s="18" t="n">
        <f aca="false">E157/1.23</f>
        <v>2000</v>
      </c>
      <c r="E157" s="18" t="n">
        <v>2460</v>
      </c>
      <c r="F157" s="18" t="n">
        <f aca="false">D157/4.3117</f>
        <v>463.85416425076</v>
      </c>
      <c r="G157" s="15" t="s">
        <v>523</v>
      </c>
    </row>
    <row r="158" customFormat="false" ht="35.25" hidden="false" customHeight="true" outlineLevel="0" collapsed="false">
      <c r="A158" s="16" t="s">
        <v>524</v>
      </c>
      <c r="B158" s="16" t="s">
        <v>525</v>
      </c>
      <c r="C158" s="16" t="s">
        <v>526</v>
      </c>
      <c r="D158" s="18" t="n">
        <f aca="false">E158/1.23</f>
        <v>0</v>
      </c>
      <c r="E158" s="18" t="n">
        <v>0</v>
      </c>
      <c r="F158" s="18" t="n">
        <f aca="false">D158/4.3117</f>
        <v>0</v>
      </c>
      <c r="G158" s="17" t="s">
        <v>33</v>
      </c>
    </row>
    <row r="159" customFormat="false" ht="46.8" hidden="false" customHeight="true" outlineLevel="0" collapsed="false">
      <c r="A159" s="16" t="s">
        <v>527</v>
      </c>
      <c r="B159" s="16" t="s">
        <v>528</v>
      </c>
      <c r="C159" s="16" t="s">
        <v>529</v>
      </c>
      <c r="D159" s="18" t="n">
        <f aca="false">E159/1.23</f>
        <v>7900</v>
      </c>
      <c r="E159" s="18" t="n">
        <v>9717</v>
      </c>
      <c r="F159" s="18" t="n">
        <f aca="false">D159/4.3117</f>
        <v>1832.2239487905</v>
      </c>
      <c r="G159" s="15" t="s">
        <v>530</v>
      </c>
    </row>
    <row r="160" customFormat="false" ht="35.25" hidden="false" customHeight="true" outlineLevel="0" collapsed="false">
      <c r="A160" s="12" t="s">
        <v>531</v>
      </c>
      <c r="B160" s="12" t="s">
        <v>532</v>
      </c>
      <c r="C160" s="12"/>
      <c r="D160" s="12"/>
      <c r="E160" s="12"/>
      <c r="F160" s="12"/>
      <c r="G160" s="12"/>
    </row>
    <row r="161" customFormat="false" ht="49.2" hidden="false" customHeight="true" outlineLevel="0" collapsed="false">
      <c r="A161" s="16" t="s">
        <v>533</v>
      </c>
      <c r="B161" s="16" t="s">
        <v>534</v>
      </c>
      <c r="C161" s="16" t="s">
        <v>535</v>
      </c>
      <c r="D161" s="18" t="n">
        <f aca="false">E161/1.23</f>
        <v>5957.51219512195</v>
      </c>
      <c r="E161" s="18" t="n">
        <v>7327.74</v>
      </c>
      <c r="F161" s="18" t="n">
        <f aca="false">D161/4.3117</f>
        <v>1381.708420141</v>
      </c>
      <c r="G161" s="15" t="s">
        <v>536</v>
      </c>
    </row>
    <row r="162" customFormat="false" ht="44.4" hidden="false" customHeight="true" outlineLevel="0" collapsed="false">
      <c r="A162" s="16" t="s">
        <v>537</v>
      </c>
      <c r="B162" s="16" t="s">
        <v>538</v>
      </c>
      <c r="C162" s="16" t="s">
        <v>539</v>
      </c>
      <c r="D162" s="18" t="n">
        <f aca="false">E162/1.23</f>
        <v>10539.3008130081</v>
      </c>
      <c r="E162" s="18" t="n">
        <v>12963.34</v>
      </c>
      <c r="F162" s="18" t="n">
        <f aca="false">D162/4.3117</f>
        <v>2444.34928520262</v>
      </c>
      <c r="G162" s="15" t="s">
        <v>540</v>
      </c>
    </row>
    <row r="163" customFormat="false" ht="35.25" hidden="false" customHeight="true" outlineLevel="0" collapsed="false">
      <c r="A163" s="12" t="s">
        <v>541</v>
      </c>
      <c r="B163" s="12" t="s">
        <v>542</v>
      </c>
      <c r="C163" s="12"/>
      <c r="D163" s="12"/>
      <c r="E163" s="12"/>
      <c r="F163" s="12"/>
      <c r="G163" s="12"/>
    </row>
    <row r="164" customFormat="false" ht="45" hidden="false" customHeight="true" outlineLevel="0" collapsed="false">
      <c r="A164" s="16" t="s">
        <v>543</v>
      </c>
      <c r="B164" s="16" t="s">
        <v>544</v>
      </c>
      <c r="C164" s="16" t="s">
        <v>545</v>
      </c>
      <c r="D164" s="18" t="n">
        <f aca="false">E164/1.23</f>
        <v>2731.69918699187</v>
      </c>
      <c r="E164" s="18" t="n">
        <v>3359.99</v>
      </c>
      <c r="F164" s="18" t="n">
        <f aca="false">D164/4.3117</f>
        <v>633.555021683297</v>
      </c>
      <c r="G164" s="15" t="s">
        <v>546</v>
      </c>
    </row>
    <row r="165" customFormat="false" ht="49.2" hidden="false" customHeight="true" outlineLevel="0" collapsed="false">
      <c r="A165" s="16" t="s">
        <v>547</v>
      </c>
      <c r="B165" s="16" t="s">
        <v>548</v>
      </c>
      <c r="C165" s="16" t="s">
        <v>549</v>
      </c>
      <c r="D165" s="18" t="n">
        <f aca="false">E165/1.23</f>
        <v>2000</v>
      </c>
      <c r="E165" s="18" t="n">
        <v>2460</v>
      </c>
      <c r="F165" s="18" t="n">
        <f aca="false">D165/4.3117</f>
        <v>463.85416425076</v>
      </c>
      <c r="G165" s="15" t="s">
        <v>550</v>
      </c>
    </row>
    <row r="166" customFormat="false" ht="35.25" hidden="false" customHeight="true" outlineLevel="0" collapsed="false">
      <c r="A166" s="12" t="s">
        <v>551</v>
      </c>
      <c r="B166" s="12" t="s">
        <v>552</v>
      </c>
      <c r="C166" s="12"/>
      <c r="D166" s="12"/>
      <c r="E166" s="12"/>
      <c r="F166" s="12"/>
      <c r="G166" s="12"/>
    </row>
    <row r="167" customFormat="false" ht="35.25" hidden="false" customHeight="true" outlineLevel="0" collapsed="false">
      <c r="A167" s="16" t="s">
        <v>553</v>
      </c>
      <c r="B167" s="16" t="s">
        <v>554</v>
      </c>
      <c r="C167" s="16" t="s">
        <v>555</v>
      </c>
      <c r="D167" s="18" t="n">
        <f aca="false">E167/1.23</f>
        <v>0</v>
      </c>
      <c r="E167" s="18" t="n">
        <v>0</v>
      </c>
      <c r="F167" s="18" t="n">
        <f aca="false">D167/4.3117</f>
        <v>0</v>
      </c>
      <c r="G167" s="17" t="s">
        <v>33</v>
      </c>
    </row>
    <row r="168" customFormat="false" ht="35.25" hidden="false" customHeight="true" outlineLevel="0" collapsed="false">
      <c r="A168" s="16" t="s">
        <v>556</v>
      </c>
      <c r="B168" s="16" t="s">
        <v>557</v>
      </c>
      <c r="C168" s="16" t="s">
        <v>558</v>
      </c>
      <c r="D168" s="18" t="n">
        <f aca="false">E168/1.23</f>
        <v>0</v>
      </c>
      <c r="E168" s="18" t="n">
        <v>0</v>
      </c>
      <c r="F168" s="18" t="n">
        <f aca="false">D168/4.3117</f>
        <v>0</v>
      </c>
      <c r="G168" s="17" t="s">
        <v>33</v>
      </c>
    </row>
    <row r="169" customFormat="false" ht="35.25" hidden="false" customHeight="true" outlineLevel="0" collapsed="false">
      <c r="A169" s="12" t="s">
        <v>559</v>
      </c>
      <c r="B169" s="12" t="s">
        <v>560</v>
      </c>
      <c r="C169" s="12"/>
      <c r="D169" s="12"/>
      <c r="E169" s="12"/>
      <c r="F169" s="12"/>
      <c r="G169" s="12"/>
    </row>
    <row r="170" customFormat="false" ht="24" hidden="false" customHeight="true" outlineLevel="0" collapsed="false">
      <c r="A170" s="16" t="s">
        <v>561</v>
      </c>
      <c r="B170" s="16" t="s">
        <v>562</v>
      </c>
      <c r="C170" s="16" t="s">
        <v>563</v>
      </c>
      <c r="D170" s="18" t="n">
        <f aca="false">E170/1.23</f>
        <v>0</v>
      </c>
      <c r="E170" s="18" t="n">
        <v>0</v>
      </c>
      <c r="F170" s="18" t="n">
        <f aca="false">D170/4.3117</f>
        <v>0</v>
      </c>
      <c r="G170" s="17" t="s">
        <v>33</v>
      </c>
    </row>
    <row r="171" customFormat="false" ht="46.2" hidden="false" customHeight="true" outlineLevel="0" collapsed="false">
      <c r="A171" s="16" t="s">
        <v>564</v>
      </c>
      <c r="B171" s="16" t="s">
        <v>565</v>
      </c>
      <c r="C171" s="16" t="s">
        <v>566</v>
      </c>
      <c r="D171" s="18" t="n">
        <f aca="false">E171/1.23</f>
        <v>1500</v>
      </c>
      <c r="E171" s="18" t="n">
        <v>1845</v>
      </c>
      <c r="F171" s="18" t="n">
        <f aca="false">D171/4.3117</f>
        <v>347.89062318807</v>
      </c>
      <c r="G171" s="15" t="s">
        <v>567</v>
      </c>
    </row>
    <row r="172" customFormat="false" ht="25.8" hidden="false" customHeight="true" outlineLevel="0" collapsed="false">
      <c r="A172" s="16" t="s">
        <v>568</v>
      </c>
      <c r="B172" s="16" t="s">
        <v>569</v>
      </c>
      <c r="C172" s="16" t="s">
        <v>570</v>
      </c>
      <c r="D172" s="18" t="n">
        <f aca="false">E172/1.23</f>
        <v>0</v>
      </c>
      <c r="E172" s="18" t="n">
        <v>0</v>
      </c>
      <c r="F172" s="18" t="n">
        <f aca="false">D172/4.3117</f>
        <v>0</v>
      </c>
      <c r="G172" s="17" t="s">
        <v>33</v>
      </c>
    </row>
    <row r="173" customFormat="false" ht="25.2" hidden="false" customHeight="true" outlineLevel="0" collapsed="false">
      <c r="A173" s="16" t="s">
        <v>571</v>
      </c>
      <c r="B173" s="16" t="s">
        <v>572</v>
      </c>
      <c r="C173" s="16" t="s">
        <v>573</v>
      </c>
      <c r="D173" s="18" t="n">
        <f aca="false">E173/1.23</f>
        <v>0</v>
      </c>
      <c r="E173" s="18" t="n">
        <v>0</v>
      </c>
      <c r="F173" s="18" t="n">
        <f aca="false">D173/4.3117</f>
        <v>0</v>
      </c>
      <c r="G173" s="17" t="s">
        <v>33</v>
      </c>
    </row>
    <row r="174" customFormat="false" ht="35.25" hidden="false" customHeight="true" outlineLevel="0" collapsed="false">
      <c r="A174" s="12" t="s">
        <v>574</v>
      </c>
      <c r="B174" s="12" t="s">
        <v>575</v>
      </c>
      <c r="C174" s="12"/>
      <c r="D174" s="12"/>
      <c r="E174" s="12"/>
      <c r="F174" s="12"/>
      <c r="G174" s="12"/>
    </row>
    <row r="175" customFormat="false" ht="35.25" hidden="false" customHeight="true" outlineLevel="0" collapsed="false">
      <c r="A175" s="16" t="s">
        <v>576</v>
      </c>
      <c r="B175" s="16" t="s">
        <v>577</v>
      </c>
      <c r="C175" s="16" t="s">
        <v>578</v>
      </c>
      <c r="D175" s="18" t="n">
        <f aca="false">E175/1.23</f>
        <v>0</v>
      </c>
      <c r="E175" s="18" t="n">
        <v>0</v>
      </c>
      <c r="F175" s="18" t="n">
        <f aca="false">D175/4.3117</f>
        <v>0</v>
      </c>
      <c r="G175" s="17" t="s">
        <v>33</v>
      </c>
    </row>
    <row r="176" customFormat="false" ht="35.25" hidden="false" customHeight="true" outlineLevel="0" collapsed="false">
      <c r="A176" s="16" t="s">
        <v>579</v>
      </c>
      <c r="B176" s="16" t="s">
        <v>580</v>
      </c>
      <c r="C176" s="16" t="s">
        <v>581</v>
      </c>
      <c r="D176" s="18" t="n">
        <f aca="false">E176/1.23</f>
        <v>0</v>
      </c>
      <c r="E176" s="18" t="n">
        <v>0</v>
      </c>
      <c r="F176" s="18" t="n">
        <f aca="false">D176/4.3117</f>
        <v>0</v>
      </c>
      <c r="G176" s="17" t="s">
        <v>33</v>
      </c>
    </row>
    <row r="177" customFormat="false" ht="35.25" hidden="false" customHeight="true" outlineLevel="0" collapsed="false">
      <c r="A177" s="12" t="s">
        <v>582</v>
      </c>
      <c r="B177" s="12" t="s">
        <v>583</v>
      </c>
      <c r="C177" s="12"/>
      <c r="D177" s="12"/>
      <c r="E177" s="12"/>
      <c r="F177" s="12"/>
      <c r="G177" s="12"/>
    </row>
    <row r="178" customFormat="false" ht="51" hidden="false" customHeight="true" outlineLevel="0" collapsed="false">
      <c r="A178" s="16" t="s">
        <v>584</v>
      </c>
      <c r="B178" s="16" t="s">
        <v>585</v>
      </c>
      <c r="C178" s="16" t="s">
        <v>586</v>
      </c>
      <c r="D178" s="18" t="n">
        <f aca="false">E178/1.23</f>
        <v>13095</v>
      </c>
      <c r="E178" s="18" t="n">
        <v>16106.85</v>
      </c>
      <c r="F178" s="18" t="n">
        <f aca="false">D178/4.3117</f>
        <v>3037.08514043185</v>
      </c>
      <c r="G178" s="15" t="s">
        <v>587</v>
      </c>
    </row>
    <row r="179" customFormat="false" ht="44.4" hidden="false" customHeight="true" outlineLevel="0" collapsed="false">
      <c r="A179" s="16" t="s">
        <v>588</v>
      </c>
      <c r="B179" s="16" t="s">
        <v>589</v>
      </c>
      <c r="C179" s="16" t="s">
        <v>590</v>
      </c>
      <c r="D179" s="18" t="n">
        <f aca="false">E179/1.23</f>
        <v>7000</v>
      </c>
      <c r="E179" s="18" t="n">
        <v>8610</v>
      </c>
      <c r="F179" s="18" t="n">
        <f aca="false">D179/4.3117</f>
        <v>1623.48957487766</v>
      </c>
      <c r="G179" s="15" t="s">
        <v>591</v>
      </c>
    </row>
    <row r="180" customFormat="false" ht="35.25" hidden="false" customHeight="true" outlineLevel="0" collapsed="false">
      <c r="A180" s="12" t="s">
        <v>592</v>
      </c>
      <c r="B180" s="12" t="s">
        <v>593</v>
      </c>
      <c r="C180" s="12"/>
      <c r="D180" s="12"/>
      <c r="E180" s="12"/>
      <c r="F180" s="12"/>
      <c r="G180" s="12"/>
    </row>
    <row r="181" customFormat="false" ht="47.4" hidden="false" customHeight="true" outlineLevel="0" collapsed="false">
      <c r="A181" s="16" t="s">
        <v>594</v>
      </c>
      <c r="B181" s="16" t="s">
        <v>595</v>
      </c>
      <c r="C181" s="16" t="s">
        <v>596</v>
      </c>
      <c r="D181" s="18" t="n">
        <f aca="false">E181/1.23</f>
        <v>19200</v>
      </c>
      <c r="E181" s="18" t="n">
        <v>23616</v>
      </c>
      <c r="F181" s="18" t="n">
        <f aca="false">D181/4.3117</f>
        <v>4452.99997680729</v>
      </c>
      <c r="G181" s="15" t="s">
        <v>597</v>
      </c>
    </row>
    <row r="182" customFormat="false" ht="43.2" hidden="false" customHeight="true" outlineLevel="0" collapsed="false">
      <c r="A182" s="16" t="s">
        <v>598</v>
      </c>
      <c r="B182" s="16" t="s">
        <v>599</v>
      </c>
      <c r="C182" s="16" t="s">
        <v>600</v>
      </c>
      <c r="D182" s="18" t="n">
        <f aca="false">E182/1.23</f>
        <v>40800</v>
      </c>
      <c r="E182" s="18" t="n">
        <v>50184</v>
      </c>
      <c r="F182" s="18" t="n">
        <f aca="false">D182/4.3117</f>
        <v>9462.6249507155</v>
      </c>
      <c r="G182" s="15" t="s">
        <v>601</v>
      </c>
    </row>
  </sheetData>
  <mergeCells count="41">
    <mergeCell ref="A1:G1"/>
    <mergeCell ref="B3:G3"/>
    <mergeCell ref="B4:G4"/>
    <mergeCell ref="B7:G7"/>
    <mergeCell ref="B10:G10"/>
    <mergeCell ref="B13:G13"/>
    <mergeCell ref="B22:G22"/>
    <mergeCell ref="B44:G44"/>
    <mergeCell ref="B47:G47"/>
    <mergeCell ref="B50:G50"/>
    <mergeCell ref="B53:G53"/>
    <mergeCell ref="B64:G64"/>
    <mergeCell ref="B67:G67"/>
    <mergeCell ref="B70:G70"/>
    <mergeCell ref="B76:G76"/>
    <mergeCell ref="B79:G79"/>
    <mergeCell ref="B82:G82"/>
    <mergeCell ref="B85:G85"/>
    <mergeCell ref="B92:G92"/>
    <mergeCell ref="B102:G102"/>
    <mergeCell ref="B105:G105"/>
    <mergeCell ref="B108:G108"/>
    <mergeCell ref="B111:G111"/>
    <mergeCell ref="B114:G114"/>
    <mergeCell ref="B117:G117"/>
    <mergeCell ref="B122:G122"/>
    <mergeCell ref="B127:G127"/>
    <mergeCell ref="B130:G130"/>
    <mergeCell ref="B133:G133"/>
    <mergeCell ref="B138:G138"/>
    <mergeCell ref="B142:G142"/>
    <mergeCell ref="B145:G145"/>
    <mergeCell ref="B148:G148"/>
    <mergeCell ref="B151:G151"/>
    <mergeCell ref="B160:G160"/>
    <mergeCell ref="B163:G163"/>
    <mergeCell ref="B166:G166"/>
    <mergeCell ref="B169:G169"/>
    <mergeCell ref="B174:G174"/>
    <mergeCell ref="B177:G177"/>
    <mergeCell ref="B180:G180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13:38:52Z</dcterms:created>
  <dc:creator>Alina</dc:creator>
  <dc:description/>
  <dc:language>en-US</dc:language>
  <cp:lastModifiedBy>Gosia</cp:lastModifiedBy>
  <cp:lastPrinted>2019-03-13T07:41:39Z</cp:lastPrinted>
  <dcterms:modified xsi:type="dcterms:W3CDTF">2019-05-17T11:08:38Z</dcterms:modified>
  <cp:revision>0</cp:revision>
  <dc:subject/>
  <dc:title/>
</cp:coreProperties>
</file>