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21">
  <si>
    <t xml:space="preserve">Plan zamówień publicznych na 2024 rok 
z harmonogramem składania wniosków na dostawy/usługi do procedur zamówień publicznych 
w zakresie aparatury naukowej</t>
  </si>
  <si>
    <t xml:space="preserve">Lp.</t>
  </si>
  <si>
    <t xml:space="preserve">Indeks</t>
  </si>
  <si>
    <t xml:space="preserve">Rodzaj dostawy/usługi</t>
  </si>
  <si>
    <t xml:space="preserve">Kwota netto w PLN</t>
  </si>
  <si>
    <t xml:space="preserve">Kwota brutto w PLN</t>
  </si>
  <si>
    <t xml:space="preserve">Terminy składania wniosków do postępowań o udzielenie zamówienia publicznego</t>
  </si>
  <si>
    <t xml:space="preserve">1-1</t>
  </si>
  <si>
    <t xml:space="preserve">    DZIAŁ APARATURY-DOSTAWY</t>
  </si>
  <si>
    <t xml:space="preserve">1-1-1</t>
  </si>
  <si>
    <t xml:space="preserve">ANALIZATORY</t>
  </si>
  <si>
    <t xml:space="preserve">1-1-1-1</t>
  </si>
  <si>
    <t xml:space="preserve">000001</t>
  </si>
  <si>
    <t xml:space="preserve">Analizatory rozszerzalności</t>
  </si>
  <si>
    <t xml:space="preserve">Zamówienie do 130 tys. zł
Termin składania wniosków dowolny.</t>
  </si>
  <si>
    <t xml:space="preserve">1-1-1-2</t>
  </si>
  <si>
    <t xml:space="preserve">000002</t>
  </si>
  <si>
    <t xml:space="preserve">Analizatory drgań</t>
  </si>
  <si>
    <t xml:space="preserve">1-1-1-3</t>
  </si>
  <si>
    <t xml:space="preserve">000003</t>
  </si>
  <si>
    <t xml:space="preserve">Analizatory biochemiczne (np.cytometry, analizatory krwi, mleka, sprzęt biomedyczny, liczniki krwi, czytniki mikropł</t>
  </si>
  <si>
    <t xml:space="preserve">1-1-1-4</t>
  </si>
  <si>
    <t xml:space="preserve">000004</t>
  </si>
  <si>
    <t xml:space="preserve">Analizatory chemiczne (np. analizatory azotu, titratory, analizatory jonów, kolorymetry, ap. do elektroforezy, termo</t>
  </si>
  <si>
    <t xml:space="preserve">1-1-1-5</t>
  </si>
  <si>
    <t xml:space="preserve">000022</t>
  </si>
  <si>
    <t xml:space="preserve">Części do analizatorów rozszerzalności, drgań, biochemicznych, chemicznych)</t>
  </si>
  <si>
    <t xml:space="preserve">1-1-1-6</t>
  </si>
  <si>
    <t xml:space="preserve">000078</t>
  </si>
  <si>
    <t xml:space="preserve">Doposażenie / modernizacja analizatorów (rozszerzalności, drgań, biochemicznych, chemicznych)</t>
  </si>
  <si>
    <t xml:space="preserve">1-1-2</t>
  </si>
  <si>
    <t xml:space="preserve">APARATURA DO ANALIZOWANIA</t>
  </si>
  <si>
    <t xml:space="preserve">1-1-2-1</t>
  </si>
  <si>
    <t xml:space="preserve">000005</t>
  </si>
  <si>
    <t xml:space="preserve">Aparatura do analizowania gazów / analizatory gazów</t>
  </si>
  <si>
    <t xml:space="preserve">1-1-2-2</t>
  </si>
  <si>
    <t xml:space="preserve">000006</t>
  </si>
  <si>
    <t xml:space="preserve">Chromatografy (gazowe, cieczowe, żelowe)</t>
  </si>
  <si>
    <t xml:space="preserve">1-1-2-3</t>
  </si>
  <si>
    <t xml:space="preserve">000020</t>
  </si>
  <si>
    <t xml:space="preserve">Części do aparatury do analizowania (analizatorów gazów, chromatografów)</t>
  </si>
  <si>
    <t xml:space="preserve">1-1-2-4</t>
  </si>
  <si>
    <t xml:space="preserve">000076</t>
  </si>
  <si>
    <t xml:space="preserve">Doposażenie / modernizacja aparatury do analizowania (analizatorów gazów, chromatografów)</t>
  </si>
  <si>
    <t xml:space="preserve">1-1-3</t>
  </si>
  <si>
    <t xml:space="preserve">APARATURA DO WYKRYWANIA</t>
  </si>
  <si>
    <t xml:space="preserve">1-1-3-1</t>
  </si>
  <si>
    <t xml:space="preserve">000007</t>
  </si>
  <si>
    <t xml:space="preserve">Aparatura do wykrywania gazów, dymu, awarii (np. czujniki / sygnalizatory gazu, czadu, dymu)</t>
  </si>
  <si>
    <t xml:space="preserve">1-1-3-2</t>
  </si>
  <si>
    <t xml:space="preserve">000019</t>
  </si>
  <si>
    <t xml:space="preserve">Części do aparatury do wykrywania gazów, dymu, awarii (np. czujnik / sygnalizator gazu, czadu, dymu)</t>
  </si>
  <si>
    <t xml:space="preserve">Zamówienie powyżej 130 tys. zł,
  a ponizej progow unijnych
Procedury indywidualne.
Termin składania wniosków dowolny</t>
  </si>
  <si>
    <t xml:space="preserve"> </t>
  </si>
  <si>
    <t xml:space="preserve">1-1-3-3</t>
  </si>
  <si>
    <t xml:space="preserve">000075</t>
  </si>
  <si>
    <t xml:space="preserve"> Doposażenie / modernizacja aparatury do wykrywania gazów, dymu, awarii (np. czujnik / sygnalizator gazu, czadu, dymu</t>
  </si>
  <si>
    <t xml:space="preserve">1-1-4</t>
  </si>
  <si>
    <t xml:space="preserve">APARATURA KONTROLNA I BADAWCZA</t>
  </si>
  <si>
    <t xml:space="preserve">1-1-4-1</t>
  </si>
  <si>
    <t xml:space="preserve">000008</t>
  </si>
  <si>
    <t xml:space="preserve">Mikroskopy</t>
  </si>
  <si>
    <r>
      <rPr>
        <b val="true"/>
        <sz val="10"/>
        <color rgb="FF0066CC"/>
        <rFont val="Calibri"/>
        <family val="2"/>
        <charset val="238"/>
      </rPr>
      <t xml:space="preserve">Zamówienie o wartosci mniejszej niz progi unijne. 
</t>
    </r>
    <r>
      <rPr>
        <b val="true"/>
        <u val="single"/>
        <sz val="10"/>
        <color rgb="FF0066CC"/>
        <rFont val="Calibri"/>
        <family val="2"/>
        <charset val="238"/>
      </rPr>
      <t xml:space="preserve">Terminy składania wniosków: </t>
    </r>
    <r>
      <rPr>
        <b val="true"/>
        <sz val="10"/>
        <color rgb="FF0066CC"/>
        <rFont val="Calibri"/>
        <family val="2"/>
        <charset val="238"/>
      </rPr>
      <t xml:space="preserve">  
 1) do 12.02.2024,
2) do 11.03.2024,  
3) do 22.04.2024,
4) do 03.06.2024,
 5) do 08.07.2024, 
6) do 02.09.2024 dostawa 2025,
7) do 28.10.2024 dostawa 2025</t>
    </r>
  </si>
  <si>
    <t xml:space="preserve">1-1-4-2</t>
  </si>
  <si>
    <t xml:space="preserve">000009</t>
  </si>
  <si>
    <t xml:space="preserve">Aparatura dyfrakcyjna</t>
  </si>
  <si>
    <t xml:space="preserve">1-1-4-3</t>
  </si>
  <si>
    <t xml:space="preserve">000010</t>
  </si>
  <si>
    <t xml:space="preserve">Przyrządy i aparatura nastawcza i kontrolna</t>
  </si>
  <si>
    <t xml:space="preserve">1-1-4-4</t>
  </si>
  <si>
    <t xml:space="preserve">000086</t>
  </si>
  <si>
    <t xml:space="preserve">Okulary, kondensory, kolektory, tubusy, stopnie, lampy i pokrywy do mikroskopów</t>
  </si>
  <si>
    <t xml:space="preserve">1-1-4-5</t>
  </si>
  <si>
    <t xml:space="preserve">000084</t>
  </si>
  <si>
    <t xml:space="preserve">Oświetlacze/ obiektywy do mikroskopów</t>
  </si>
  <si>
    <t xml:space="preserve">1-1-4-6</t>
  </si>
  <si>
    <t xml:space="preserve">000085</t>
  </si>
  <si>
    <t xml:space="preserve">Przystawki fotograficzne lub video do mikroskopów</t>
  </si>
  <si>
    <t xml:space="preserve">1-1-4-7</t>
  </si>
  <si>
    <t xml:space="preserve">000028</t>
  </si>
  <si>
    <t xml:space="preserve">Wymienne żarówki do mikroskopów laboratoryjnych</t>
  </si>
  <si>
    <t xml:space="preserve">1-1-4-8</t>
  </si>
  <si>
    <t xml:space="preserve">000029</t>
  </si>
  <si>
    <t xml:space="preserve">Części do aparatury dyfrakcyjnej</t>
  </si>
  <si>
    <t xml:space="preserve">1-1-4-9</t>
  </si>
  <si>
    <t xml:space="preserve">000030</t>
  </si>
  <si>
    <t xml:space="preserve">Części do przyrządów i aparatury nastawczej i kontrolnej</t>
  </si>
  <si>
    <t xml:space="preserve">1-1-4-10</t>
  </si>
  <si>
    <t xml:space="preserve">000087</t>
  </si>
  <si>
    <t xml:space="preserve">Doposażenie / modernizacja aparatury dyfrakcyjnej</t>
  </si>
  <si>
    <t xml:space="preserve">1-1-4-11</t>
  </si>
  <si>
    <t xml:space="preserve">000088</t>
  </si>
  <si>
    <t xml:space="preserve">Doposażenie / modernizacja przyrządów i aparatury nastawczej i kontrolnej</t>
  </si>
  <si>
    <t xml:space="preserve">1-1-5</t>
  </si>
  <si>
    <t xml:space="preserve">APARATURA LABORATORYJNA</t>
  </si>
  <si>
    <t xml:space="preserve">1-1-5-1</t>
  </si>
  <si>
    <t xml:space="preserve">000275</t>
  </si>
  <si>
    <t xml:space="preserve">Wytrząsarki mechaniczne / magnetyczne /  inkubacyjne</t>
  </si>
  <si>
    <r>
      <rPr>
        <b val="true"/>
        <sz val="10"/>
        <color rgb="FF0066CC"/>
        <rFont val="Calibri"/>
        <family val="2"/>
        <charset val="238"/>
      </rPr>
      <t xml:space="preserve">
Zamówienie o wartosci mniejszej niz progi unijne. 
</t>
    </r>
    <r>
      <rPr>
        <b val="true"/>
        <u val="single"/>
        <sz val="10"/>
        <color rgb="FF0066CC"/>
        <rFont val="Calibri"/>
        <family val="2"/>
        <charset val="238"/>
      </rPr>
      <t xml:space="preserve">Terminy składania wniosków:   
</t>
    </r>
    <r>
      <rPr>
        <b val="true"/>
        <sz val="10"/>
        <color rgb="FF0066CC"/>
        <rFont val="Calibri"/>
        <family val="2"/>
        <charset val="238"/>
      </rPr>
      <t xml:space="preserve"> 1) do 12.02.2024,
2) do 11.03.2024,  
3) do 22.04.2024,
4) do 03.06.2024,
 5) do 08.07.2024, 
6) do 02.09.2023 dostawa 2025,
7) do 28.10.2023 dostawa 2025</t>
    </r>
  </si>
  <si>
    <t xml:space="preserve">1-1-5-2</t>
  </si>
  <si>
    <t xml:space="preserve">000276</t>
  </si>
  <si>
    <t xml:space="preserve">Wyparki rotacyjne</t>
  </si>
  <si>
    <t xml:space="preserve">1-1-5-3</t>
  </si>
  <si>
    <t xml:space="preserve">000279</t>
  </si>
  <si>
    <t xml:space="preserve">Homogenizatory</t>
  </si>
  <si>
    <t xml:space="preserve">1-1-5-4</t>
  </si>
  <si>
    <t xml:space="preserve">000277</t>
  </si>
  <si>
    <t xml:space="preserve">Płyty grzejne</t>
  </si>
  <si>
    <t xml:space="preserve">1-1-5-5</t>
  </si>
  <si>
    <t xml:space="preserve">000278</t>
  </si>
  <si>
    <t xml:space="preserve">Mieszadła laboratoryjne /mechaniczne</t>
  </si>
  <si>
    <t xml:space="preserve">1-1-5-6</t>
  </si>
  <si>
    <t xml:space="preserve">000271</t>
  </si>
  <si>
    <t xml:space="preserve">Suszarki, cieplarki, termostaty, termobloki</t>
  </si>
  <si>
    <t xml:space="preserve">1-1-5-7</t>
  </si>
  <si>
    <t xml:space="preserve">000272</t>
  </si>
  <si>
    <t xml:space="preserve">Komory do hodowli, komory klimatyczne, inkubatory</t>
  </si>
  <si>
    <t xml:space="preserve">1-1-5-8</t>
  </si>
  <si>
    <t xml:space="preserve">000273</t>
  </si>
  <si>
    <t xml:space="preserve">Mikrotomy, kriostaty</t>
  </si>
  <si>
    <t xml:space="preserve">1-1-5-9</t>
  </si>
  <si>
    <t xml:space="preserve">000274</t>
  </si>
  <si>
    <t xml:space="preserve">Młynki laboratoryjne</t>
  </si>
  <si>
    <t xml:space="preserve">1-1-5-10</t>
  </si>
  <si>
    <t xml:space="preserve">000798</t>
  </si>
  <si>
    <t xml:space="preserve">Aparatura do zatapiania bloczków parafinowych</t>
  </si>
  <si>
    <t xml:space="preserve">1-1-5-11</t>
  </si>
  <si>
    <t xml:space="preserve">000283</t>
  </si>
  <si>
    <t xml:space="preserve">Zamrażarki niskotemperaturowe /wytwornice lodu</t>
  </si>
  <si>
    <t xml:space="preserve">1-1-5-12</t>
  </si>
  <si>
    <t xml:space="preserve">001215</t>
  </si>
  <si>
    <t xml:space="preserve">Chłodziarli laboratoryjne</t>
  </si>
  <si>
    <t xml:space="preserve">RAZEM</t>
  </si>
  <si>
    <t xml:space="preserve">1-1-5-13</t>
  </si>
  <si>
    <t xml:space="preserve">000023</t>
  </si>
  <si>
    <t xml:space="preserve">Części do wytrząsarek</t>
  </si>
  <si>
    <t xml:space="preserve">1-1-5-14</t>
  </si>
  <si>
    <t xml:space="preserve">000024</t>
  </si>
  <si>
    <t xml:space="preserve">Części do wyparek</t>
  </si>
  <si>
    <t xml:space="preserve">1-1-5-15</t>
  </si>
  <si>
    <t xml:space="preserve">000027</t>
  </si>
  <si>
    <t xml:space="preserve">Części do homogenizatorów</t>
  </si>
  <si>
    <t xml:space="preserve">1-1-5-16</t>
  </si>
  <si>
    <t xml:space="preserve">000025</t>
  </si>
  <si>
    <t xml:space="preserve"> Części do płyt grzejnych</t>
  </si>
  <si>
    <t xml:space="preserve">1-1-5-17</t>
  </si>
  <si>
    <t xml:space="preserve">000026</t>
  </si>
  <si>
    <t xml:space="preserve">Części do mieszadeł</t>
  </si>
  <si>
    <t xml:space="preserve">1-1-5-18</t>
  </si>
  <si>
    <t xml:space="preserve">000041</t>
  </si>
  <si>
    <t xml:space="preserve">Części do suszarek, cieplarek, termostatów, termobloków</t>
  </si>
  <si>
    <t xml:space="preserve">1-1-5-19</t>
  </si>
  <si>
    <t xml:space="preserve">000042</t>
  </si>
  <si>
    <t xml:space="preserve">Części do komór do hodowli, komór klimatyzacyjnych, inkubatorów</t>
  </si>
  <si>
    <t xml:space="preserve">1-1-5-20</t>
  </si>
  <si>
    <t xml:space="preserve">000043</t>
  </si>
  <si>
    <t xml:space="preserve">Części do mikrotomów, kriostatów</t>
  </si>
  <si>
    <t xml:space="preserve">1-1-5-21</t>
  </si>
  <si>
    <t xml:space="preserve">000044</t>
  </si>
  <si>
    <t xml:space="preserve">Części do młynków laboratoryjnych</t>
  </si>
  <si>
    <t xml:space="preserve">1-1-5-22</t>
  </si>
  <si>
    <t xml:space="preserve">001014</t>
  </si>
  <si>
    <t xml:space="preserve">Części do aparatury do zatapiania bloczków parafinowych</t>
  </si>
  <si>
    <t xml:space="preserve">1-1-5-23</t>
  </si>
  <si>
    <t xml:space="preserve">001015</t>
  </si>
  <si>
    <t xml:space="preserve">Części do zamrażarek niskotemeraturowych/ wytwornic lodu</t>
  </si>
  <si>
    <t xml:space="preserve">1-1-5-24</t>
  </si>
  <si>
    <t xml:space="preserve">001216</t>
  </si>
  <si>
    <t xml:space="preserve">Częsci do chłodziarek laboratoryjnych</t>
  </si>
  <si>
    <t xml:space="preserve">1-1-5-25</t>
  </si>
  <si>
    <t xml:space="preserve">000079</t>
  </si>
  <si>
    <t xml:space="preserve">Doposażenie / modernizacja wytrząsarek</t>
  </si>
  <si>
    <t xml:space="preserve">1-1-5-26</t>
  </si>
  <si>
    <t xml:space="preserve">000080</t>
  </si>
  <si>
    <t xml:space="preserve">Doposażenie / modernizacja wyparek</t>
  </si>
  <si>
    <t xml:space="preserve">1-1-5-27</t>
  </si>
  <si>
    <t xml:space="preserve">000083</t>
  </si>
  <si>
    <t xml:space="preserve">Doposażenie / modernizacja homogenizatorów</t>
  </si>
  <si>
    <t xml:space="preserve">1-1-5-28</t>
  </si>
  <si>
    <t xml:space="preserve">000081</t>
  </si>
  <si>
    <t xml:space="preserve">Doposażenie / modernizacja płyt grzejnych</t>
  </si>
  <si>
    <t xml:space="preserve">1-1-5-29</t>
  </si>
  <si>
    <t xml:space="preserve">000082</t>
  </si>
  <si>
    <t xml:space="preserve">Doposażenie / modernizacja mieszadeł</t>
  </si>
  <si>
    <t xml:space="preserve">1-1-5-30</t>
  </si>
  <si>
    <t xml:space="preserve">000098</t>
  </si>
  <si>
    <t xml:space="preserve">Doposażenie / modernizacja suszarek, cieplarek, termostatów, termobloków</t>
  </si>
  <si>
    <t xml:space="preserve">1-1-5-31</t>
  </si>
  <si>
    <t xml:space="preserve">000099</t>
  </si>
  <si>
    <t xml:space="preserve">Doposażenie / modernizacja komór do hodowli, komór klimatyzacyjnych, inkubatorów</t>
  </si>
  <si>
    <t xml:space="preserve">1-1-5-32</t>
  </si>
  <si>
    <t xml:space="preserve">000100</t>
  </si>
  <si>
    <t xml:space="preserve">Doposażenie / modernizacja mikrotomów, kriostatów</t>
  </si>
  <si>
    <t xml:space="preserve">1-1-5-33</t>
  </si>
  <si>
    <t xml:space="preserve">000101</t>
  </si>
  <si>
    <t xml:space="preserve">Doposażenie / modernizacja młynków laboratoryjnych</t>
  </si>
  <si>
    <t xml:space="preserve">1-1-5-34</t>
  </si>
  <si>
    <t xml:space="preserve">001016</t>
  </si>
  <si>
    <t xml:space="preserve">Doposażenie/ modernizacja aparatury do zatapiania bloczków parafinowych</t>
  </si>
  <si>
    <t xml:space="preserve">1-1-5-35</t>
  </si>
  <si>
    <t xml:space="preserve">001217</t>
  </si>
  <si>
    <t xml:space="preserve">Doposazenie/moderizacja chłodzirek laboratoryjnych</t>
  </si>
  <si>
    <t xml:space="preserve">1-1-6</t>
  </si>
  <si>
    <t xml:space="preserve">ELEKTRYCZNE SILNIKI, GENERATORY I TRANSFORMATORY</t>
  </si>
  <si>
    <t xml:space="preserve">1-1-6-1</t>
  </si>
  <si>
    <t xml:space="preserve">000122</t>
  </si>
  <si>
    <t xml:space="preserve">Silniki elektryczne</t>
  </si>
  <si>
    <t xml:space="preserve">1-1-6-2</t>
  </si>
  <si>
    <t xml:space="preserve">000123</t>
  </si>
  <si>
    <t xml:space="preserve">Generatory (np. prądnice, alternatory)</t>
  </si>
  <si>
    <t xml:space="preserve">1-1-6-3</t>
  </si>
  <si>
    <t xml:space="preserve">000124</t>
  </si>
  <si>
    <t xml:space="preserve">Przekształtniki mocy (np. prostowniki, falowniki)</t>
  </si>
  <si>
    <t xml:space="preserve">1-1-6-4</t>
  </si>
  <si>
    <t xml:space="preserve">000125</t>
  </si>
  <si>
    <t xml:space="preserve">Transformatory</t>
  </si>
  <si>
    <t xml:space="preserve">1-1-6-5</t>
  </si>
  <si>
    <t xml:space="preserve">000049</t>
  </si>
  <si>
    <t xml:space="preserve">Części silników elektrycznych, generatorów i transformatorów</t>
  </si>
  <si>
    <t xml:space="preserve">1-1-6-6</t>
  </si>
  <si>
    <t xml:space="preserve">000106</t>
  </si>
  <si>
    <t xml:space="preserve"> Doposażenie / modernizacja silników elektrycznych, generatorów i transformatorów</t>
  </si>
  <si>
    <t xml:space="preserve">1-1-7</t>
  </si>
  <si>
    <t xml:space="preserve">ENERGIA SŁONECZNA</t>
  </si>
  <si>
    <t xml:space="preserve">1-1-7-1</t>
  </si>
  <si>
    <t xml:space="preserve">000126</t>
  </si>
  <si>
    <t xml:space="preserve">Kolektory słoneczne do produkcji ciepła</t>
  </si>
  <si>
    <t xml:space="preserve">1-1-7-2</t>
  </si>
  <si>
    <t xml:space="preserve">000127</t>
  </si>
  <si>
    <t xml:space="preserve">Słoneczne moduły fotoelektryczne</t>
  </si>
  <si>
    <t xml:space="preserve">1-1-7-3</t>
  </si>
  <si>
    <t xml:space="preserve">000128</t>
  </si>
  <si>
    <t xml:space="preserve"> Instalacje słoneczne</t>
  </si>
  <si>
    <t xml:space="preserve">1-1-7-4</t>
  </si>
  <si>
    <t xml:space="preserve">000045</t>
  </si>
  <si>
    <t xml:space="preserve"> Części do urządzeń energii słonecznej (kolektory, moduły fotoelektryczne)</t>
  </si>
  <si>
    <t xml:space="preserve">1-1-7-5</t>
  </si>
  <si>
    <t xml:space="preserve">000102</t>
  </si>
  <si>
    <t xml:space="preserve">Doposażenie / modernizacja urządzeń energii słonecznej (kolektory, moduły fotoelektryczne)</t>
  </si>
  <si>
    <t xml:space="preserve">1-1-8</t>
  </si>
  <si>
    <t xml:space="preserve">LICZNIKI</t>
  </si>
  <si>
    <t xml:space="preserve">1-1-8-1</t>
  </si>
  <si>
    <t xml:space="preserve">000129</t>
  </si>
  <si>
    <t xml:space="preserve">Liczniki energii</t>
  </si>
  <si>
    <t xml:space="preserve">1-1-8-2</t>
  </si>
  <si>
    <t xml:space="preserve">000130</t>
  </si>
  <si>
    <t xml:space="preserve">Liczniki elektryczności, mierniki elektroniczne, magnetyczne</t>
  </si>
  <si>
    <t xml:space="preserve">1-1-8-3</t>
  </si>
  <si>
    <t xml:space="preserve">000131</t>
  </si>
  <si>
    <t xml:space="preserve">Liczniki produkcji (np. obrotomierz, prędkościomierz, tachometr, taksometr)</t>
  </si>
  <si>
    <t xml:space="preserve">1-1-8-4</t>
  </si>
  <si>
    <t xml:space="preserve">000031</t>
  </si>
  <si>
    <t xml:space="preserve"> Części do liczników energii, elektryczności, produkcji</t>
  </si>
  <si>
    <t xml:space="preserve">1-1-8-5</t>
  </si>
  <si>
    <t xml:space="preserve">000089</t>
  </si>
  <si>
    <t xml:space="preserve"> Doposażenie / modernizacja liczników energii, elektryczności, produkcji</t>
  </si>
  <si>
    <t xml:space="preserve">1-1-9</t>
  </si>
  <si>
    <t xml:space="preserve">MASZYNY DO OBRÓBKI ŻYWNOŚCI, NAPOJÓW I TYTONIU ORAZ PODOBNE CZĘŚCI (tylko do celów badawczych)</t>
  </si>
  <si>
    <t xml:space="preserve">1-1-9-1</t>
  </si>
  <si>
    <t xml:space="preserve">000135</t>
  </si>
  <si>
    <t xml:space="preserve"> Maszyny do obróbki zbóż lub suszonych warzyw</t>
  </si>
  <si>
    <t xml:space="preserve">1-1-9-2</t>
  </si>
  <si>
    <t xml:space="preserve">000136</t>
  </si>
  <si>
    <t xml:space="preserve">Maszyny używane do produkcji napojów alkoholowych lub owocowych</t>
  </si>
  <si>
    <r>
      <rPr>
        <b val="true"/>
        <sz val="10"/>
        <color rgb="FF0066CC"/>
        <rFont val="Calibri"/>
        <family val="2"/>
        <charset val="238"/>
      </rPr>
      <t xml:space="preserve">Zamówienie o wartosci mniejszej niz progi unijne. 
</t>
    </r>
    <r>
      <rPr>
        <b val="true"/>
        <u val="single"/>
        <sz val="10"/>
        <color rgb="FF0066CC"/>
        <rFont val="Calibri"/>
        <family val="2"/>
        <charset val="238"/>
      </rPr>
      <t xml:space="preserve">Terminy składania wniosków</t>
    </r>
    <r>
      <rPr>
        <b val="true"/>
        <sz val="10"/>
        <color rgb="FF0066CC"/>
        <rFont val="Calibri"/>
        <family val="2"/>
        <charset val="238"/>
      </rPr>
      <t xml:space="preserve">:   
 1) do 12.02.2024,
2) do 11.03.2024,  
3) do 22.04.2024,
4) do 03.06.2024,
 5) do 08.07.2024, 
6) do 02.09.2024 dostawa 2025,
7) do 28.10.2024 dostawa 2025</t>
    </r>
  </si>
  <si>
    <t xml:space="preserve">1-1-9-3</t>
  </si>
  <si>
    <t xml:space="preserve">000204</t>
  </si>
  <si>
    <t xml:space="preserve">Piece kuchenne, suszarki do produktów rolnych oraz urządzenia do gotowania lub podgrzewania</t>
  </si>
  <si>
    <t xml:space="preserve">1-1-9-4</t>
  </si>
  <si>
    <t xml:space="preserve">001017</t>
  </si>
  <si>
    <t xml:space="preserve">Maszyny do przetwarzania żywności</t>
  </si>
  <si>
    <t xml:space="preserve">1-1-9-5</t>
  </si>
  <si>
    <t xml:space="preserve">000832</t>
  </si>
  <si>
    <t xml:space="preserve">Liofilizatory</t>
  </si>
  <si>
    <t xml:space="preserve">1-1-9-6</t>
  </si>
  <si>
    <t xml:space="preserve">001055</t>
  </si>
  <si>
    <t xml:space="preserve">Tabletarki</t>
  </si>
  <si>
    <t xml:space="preserve">1-1-9-7</t>
  </si>
  <si>
    <t xml:space="preserve">000062</t>
  </si>
  <si>
    <t xml:space="preserve"> Części maszyn do przetwarzania żywności, napojów i tytoniu</t>
  </si>
  <si>
    <t xml:space="preserve">1-1-9-8</t>
  </si>
  <si>
    <t xml:space="preserve">001018</t>
  </si>
  <si>
    <t xml:space="preserve">Części pieców kuchennych, suszarek do produktów rolnych oraz urządzeń do gotowania i podgrzewania</t>
  </si>
  <si>
    <t xml:space="preserve">1-1-9-9</t>
  </si>
  <si>
    <t xml:space="preserve">001019</t>
  </si>
  <si>
    <t xml:space="preserve">Części do maszyn do przetwarzania żywnosci</t>
  </si>
  <si>
    <t xml:space="preserve">1-1-9-10</t>
  </si>
  <si>
    <t xml:space="preserve">001020</t>
  </si>
  <si>
    <t xml:space="preserve">Części do liofilizatorów</t>
  </si>
  <si>
    <t xml:space="preserve">1-1-9-11</t>
  </si>
  <si>
    <t xml:space="preserve">001057</t>
  </si>
  <si>
    <t xml:space="preserve"> Części do tabletarek</t>
  </si>
  <si>
    <t xml:space="preserve">1-1-9-12</t>
  </si>
  <si>
    <t xml:space="preserve">000117</t>
  </si>
  <si>
    <t xml:space="preserve">Doposażenie / modernizacja maszyn do przetwarzania żywności, napojów i tytoniu</t>
  </si>
  <si>
    <t xml:space="preserve">1-1-9-13</t>
  </si>
  <si>
    <t xml:space="preserve">001021</t>
  </si>
  <si>
    <t xml:space="preserve">Doposażenie/modernizacja pieców kuchennych, suszarek do produktów rolnych oraz urządzeń do gotowania i podgrzewania</t>
  </si>
  <si>
    <t xml:space="preserve">1-1-9-14</t>
  </si>
  <si>
    <t xml:space="preserve">001022</t>
  </si>
  <si>
    <t xml:space="preserve">Doposażenie/modernizacja maszyn do przetwarzania żywnosci</t>
  </si>
  <si>
    <t xml:space="preserve">1-1-9-15</t>
  </si>
  <si>
    <t xml:space="preserve">001023</t>
  </si>
  <si>
    <t xml:space="preserve">Doposażenie/modernizacja liofilizatorów</t>
  </si>
  <si>
    <t xml:space="preserve">1-1-9-16</t>
  </si>
  <si>
    <t xml:space="preserve">001056</t>
  </si>
  <si>
    <t xml:space="preserve">Doposazenie/ moderizacja tabletarek</t>
  </si>
  <si>
    <t xml:space="preserve">1-1-10</t>
  </si>
  <si>
    <t xml:space="preserve">MASZYNY OGÓLNEGO I SPECJALNEGO PRZEZNACZENIA</t>
  </si>
  <si>
    <t xml:space="preserve">1-1-10-1</t>
  </si>
  <si>
    <t xml:space="preserve">000137</t>
  </si>
  <si>
    <t xml:space="preserve">Aparatura do destylacji, filtrowania lub rektyfikacji (np. dejonizatory, stacje oczyszczania wody, destylarki)</t>
  </si>
  <si>
    <t xml:space="preserve">Zamówienie o wartosci mniejszej niz progi unijne. 
Terminy składania wniosków:   
 1) do 12.02.2024,
2) do 11.03.2024,  
3) do 22.04.2024,
4) do 03.06.2024,
 5) do 08.07.2024, 
6) do 02.09.2024 dostawa 2025,
7) do 28.10.2024 dostawa 2025</t>
  </si>
  <si>
    <t xml:space="preserve">1-1-10-2</t>
  </si>
  <si>
    <t xml:space="preserve">000138</t>
  </si>
  <si>
    <t xml:space="preserve"> Aparatura do czyszczenia przy pomocy wody pod ciśnieniem (np. myjki)</t>
  </si>
  <si>
    <t xml:space="preserve">1-1-10-3</t>
  </si>
  <si>
    <t xml:space="preserve">000139</t>
  </si>
  <si>
    <t xml:space="preserve">Wirówki laboratoryjne</t>
  </si>
  <si>
    <t xml:space="preserve">1-1-10-4</t>
  </si>
  <si>
    <t xml:space="preserve">000140</t>
  </si>
  <si>
    <t xml:space="preserve"> Łaźnie termostatyczne / ultradźwiękowe</t>
  </si>
  <si>
    <t xml:space="preserve">1-1-10-5</t>
  </si>
  <si>
    <t xml:space="preserve">000141</t>
  </si>
  <si>
    <t xml:space="preserve">Sita laboratoryjne do aparatury</t>
  </si>
  <si>
    <t xml:space="preserve">1-1-10-6</t>
  </si>
  <si>
    <t xml:space="preserve">000142</t>
  </si>
  <si>
    <t xml:space="preserve">Przyrządy / narzędzia do poboru próbek</t>
  </si>
  <si>
    <t xml:space="preserve">1-1-10-7</t>
  </si>
  <si>
    <t xml:space="preserve">000119</t>
  </si>
  <si>
    <t xml:space="preserve">Urządzenia obrotowe do wirówek</t>
  </si>
  <si>
    <t xml:space="preserve">1-1-10-8</t>
  </si>
  <si>
    <t xml:space="preserve">000064</t>
  </si>
  <si>
    <t xml:space="preserve">Części maszyn ogólnego zastosowania (dejonizatorów, stacji oczyszczania wody, wirówek, łaźni)</t>
  </si>
  <si>
    <t xml:space="preserve">1-1-10-9</t>
  </si>
  <si>
    <t xml:space="preserve">000120</t>
  </si>
  <si>
    <t xml:space="preserve">Doposażenie / modernizacja maszyn ogólnego zastosowania (dejonizatorów, wirówek, łaźni)</t>
  </si>
  <si>
    <t xml:space="preserve">1-1-11</t>
  </si>
  <si>
    <t xml:space="preserve">MASZYNY ROLNICZE (tylko dla jednostek naukowych Uczelni oraz z wyłączeniem maszyn samobieżnych)</t>
  </si>
  <si>
    <t xml:space="preserve">1-1-11-1</t>
  </si>
  <si>
    <t xml:space="preserve">000143</t>
  </si>
  <si>
    <t xml:space="preserve">Maszyny używane w rolnictwie i leśnictwie do przygotowania lub uprawy gleby (np. pługi, brony, siewniki, sadzarki)</t>
  </si>
  <si>
    <t xml:space="preserve">1-1-11-2</t>
  </si>
  <si>
    <t xml:space="preserve">000144</t>
  </si>
  <si>
    <t xml:space="preserve">Różny sprzęt ogrodniczy (np. kosiarki,  glebogryzarki)</t>
  </si>
  <si>
    <t xml:space="preserve">1-1-11-3</t>
  </si>
  <si>
    <t xml:space="preserve">000145</t>
  </si>
  <si>
    <t xml:space="preserve">Maszyny żniwne (np. kosiarki, młocarki, prasy zbierajace, maszyny do przygotowania siana)</t>
  </si>
  <si>
    <t xml:space="preserve">1-1-11-4</t>
  </si>
  <si>
    <t xml:space="preserve">000146</t>
  </si>
  <si>
    <t xml:space="preserve">Maszyny natryskujące używane w rolnictwie lub ogrodnictwie (np. opryskiwacze)</t>
  </si>
  <si>
    <t xml:space="preserve">1-1-11-5</t>
  </si>
  <si>
    <t xml:space="preserve">000147</t>
  </si>
  <si>
    <t xml:space="preserve"> Maszyny do czyszczenia, sortowania lub klasyfikacji jaj, owoców, nasion, warzyw suszonych i in. (np. sita)</t>
  </si>
  <si>
    <t xml:space="preserve">1-1-11-6</t>
  </si>
  <si>
    <t xml:space="preserve">000148</t>
  </si>
  <si>
    <t xml:space="preserve">Dojarki</t>
  </si>
  <si>
    <t xml:space="preserve">1-1-11-7</t>
  </si>
  <si>
    <t xml:space="preserve">000149</t>
  </si>
  <si>
    <t xml:space="preserve">Maszyny do przygotowania preparatów żywienia zwierząt</t>
  </si>
  <si>
    <t xml:space="preserve">1-1-11-8</t>
  </si>
  <si>
    <t xml:space="preserve">000150</t>
  </si>
  <si>
    <t xml:space="preserve">Maszyny pszczelarskie</t>
  </si>
  <si>
    <t xml:space="preserve">1-1-11-9</t>
  </si>
  <si>
    <t xml:space="preserve">000151</t>
  </si>
  <si>
    <t xml:space="preserve">Maszyny do hodowli drobiu (np.  inkubatory, wylęgarki)</t>
  </si>
  <si>
    <t xml:space="preserve">1-1-11-10</t>
  </si>
  <si>
    <t xml:space="preserve">000046</t>
  </si>
  <si>
    <t xml:space="preserve">Części do maszyn rolniczych i ogrodniczych</t>
  </si>
  <si>
    <t xml:space="preserve">1-1-11-11</t>
  </si>
  <si>
    <t xml:space="preserve">000103</t>
  </si>
  <si>
    <t xml:space="preserve">Doposażenie / modernizacja maszyn rolniczych i ogrodniczych</t>
  </si>
  <si>
    <t xml:space="preserve">1-1-12</t>
  </si>
  <si>
    <t xml:space="preserve">ODBIORNIKI TELEWIZYJNE I RADIOWE ORAZ APARATURA NAGRYWAJĄCA DŹWIĘK  LUB OBRAZ LUB APARATURA POWIELAJĄCA</t>
  </si>
  <si>
    <t xml:space="preserve">1-1-12-1</t>
  </si>
  <si>
    <t xml:space="preserve">000152</t>
  </si>
  <si>
    <t xml:space="preserve">Urządzenia telewizyjne (np. telewizory, anteny)</t>
  </si>
  <si>
    <t xml:space="preserve">1-1-12-2</t>
  </si>
  <si>
    <t xml:space="preserve">000153</t>
  </si>
  <si>
    <t xml:space="preserve">Aparatura do nagrywania i powielania dźwięku (np. odtwarzacze MP3, nagrywarki, dyktafony)</t>
  </si>
  <si>
    <t xml:space="preserve">1-1-12-3</t>
  </si>
  <si>
    <t xml:space="preserve">000154</t>
  </si>
  <si>
    <t xml:space="preserve">Sprzęt nagłaśniający / dźwiękowy (np. mikrofony, głośniki, konsole mikserskie, wzmacniacze)</t>
  </si>
  <si>
    <r>
      <rPr>
        <b val="true"/>
        <sz val="10"/>
        <color rgb="FF00CCFF"/>
        <rFont val="Calibri"/>
        <family val="2"/>
        <charset val="238"/>
      </rPr>
      <t xml:space="preserve">Z</t>
    </r>
    <r>
      <rPr>
        <b val="true"/>
        <sz val="10"/>
        <color rgb="FF0066CC"/>
        <rFont val="Calibri"/>
        <family val="2"/>
        <charset val="238"/>
      </rPr>
      <t xml:space="preserve">amówienie o wartosci mniejszej niz progi unijne. 
</t>
    </r>
    <r>
      <rPr>
        <b val="true"/>
        <u val="single"/>
        <sz val="10"/>
        <color rgb="FF0066CC"/>
        <rFont val="Calibri"/>
        <family val="2"/>
        <charset val="238"/>
      </rPr>
      <t xml:space="preserve">Terminy składania wniosków</t>
    </r>
    <r>
      <rPr>
        <b val="true"/>
        <sz val="10"/>
        <color rgb="FF0066CC"/>
        <rFont val="Calibri"/>
        <family val="2"/>
        <charset val="238"/>
      </rPr>
      <t xml:space="preserve">:   
 1) do 12.02.2024,
2) do 11.03.2024,  
3) do 22.04.2024,
4) do 03.06.2024,
 5) do 08.07.2024, 
6) do 02.09.2024 dostawa 2025,
7) do 28.10.2024 dostawa 2025</t>
    </r>
  </si>
  <si>
    <t xml:space="preserve">1-1-12-4</t>
  </si>
  <si>
    <t xml:space="preserve">000053</t>
  </si>
  <si>
    <t xml:space="preserve">Części odbiorników telewizyjnych i  radiowych, aparatury nagrywającej dźwięk lub obrazu</t>
  </si>
  <si>
    <t xml:space="preserve">1-1-12-5</t>
  </si>
  <si>
    <t xml:space="preserve">000054</t>
  </si>
  <si>
    <t xml:space="preserve">Części do sprzętu dźwiękowego i wideo (np. odtwarzaczy, nagrywarek)</t>
  </si>
  <si>
    <t xml:space="preserve">1-1-12-6</t>
  </si>
  <si>
    <t xml:space="preserve">000055</t>
  </si>
  <si>
    <t xml:space="preserve">Części / akcesoria do sprzętu audio (sprzętu nagłaśniającego: mikrofonów, głośników, konsoli, wzmacniaczy)</t>
  </si>
  <si>
    <t xml:space="preserve">1-1-12-7</t>
  </si>
  <si>
    <t xml:space="preserve">000110</t>
  </si>
  <si>
    <t xml:space="preserve"> Doposażenie / modernizacja odbiorników telewizyjnych i radiowych, aparatury nagrywającej dźwięk lub obrazu</t>
  </si>
  <si>
    <t xml:space="preserve">1-1-12-8</t>
  </si>
  <si>
    <t xml:space="preserve">000111</t>
  </si>
  <si>
    <t xml:space="preserve"> Doposażenie / modernizacja do sprzętu dźwiękowego i wideo</t>
  </si>
  <si>
    <t xml:space="preserve">1-1-13</t>
  </si>
  <si>
    <t xml:space="preserve">PIECE PRZEMYSŁOWE, LABORATORYJNE, DO SPOPIELANIA</t>
  </si>
  <si>
    <t xml:space="preserve">1-1-13-1</t>
  </si>
  <si>
    <t xml:space="preserve">000206</t>
  </si>
  <si>
    <t xml:space="preserve">Piece do spopielania</t>
  </si>
  <si>
    <t xml:space="preserve">1-1-13-2</t>
  </si>
  <si>
    <t xml:space="preserve">000207</t>
  </si>
  <si>
    <t xml:space="preserve">Piece laboratoryjne (np. muflowe)</t>
  </si>
  <si>
    <t xml:space="preserve">1-1-13-3</t>
  </si>
  <si>
    <t xml:space="preserve">000063</t>
  </si>
  <si>
    <t xml:space="preserve">Części do pieców przemysłowych lub laboratoryjnych</t>
  </si>
  <si>
    <t xml:space="preserve">1-1-13-4</t>
  </si>
  <si>
    <t xml:space="preserve">000118</t>
  </si>
  <si>
    <t xml:space="preserve">Doposażenie / modernizacja pieców przemysłowych lub laboratoryjnych</t>
  </si>
  <si>
    <t xml:space="preserve">1-1-14</t>
  </si>
  <si>
    <t xml:space="preserve">POMPY I SPRĘŻARKI</t>
  </si>
  <si>
    <t xml:space="preserve">1-1-14-1</t>
  </si>
  <si>
    <t xml:space="preserve">000208</t>
  </si>
  <si>
    <t xml:space="preserve">Pompy laboratoryjne (np. perystaltyczne, perfuzyjne, próżniowe, membranowe)</t>
  </si>
  <si>
    <t xml:space="preserve">1-1-14-2</t>
  </si>
  <si>
    <t xml:space="preserve">000209</t>
  </si>
  <si>
    <t xml:space="preserve">Sprężarki ( gazu, powietrza, obrotowe, wirowe itp. )</t>
  </si>
  <si>
    <t xml:space="preserve">1-1-14-3</t>
  </si>
  <si>
    <t xml:space="preserve">000210</t>
  </si>
  <si>
    <t xml:space="preserve">Sprężarki do urządzeń chłodzących</t>
  </si>
  <si>
    <t xml:space="preserve">1-1-14-4</t>
  </si>
  <si>
    <t xml:space="preserve">000061</t>
  </si>
  <si>
    <t xml:space="preserve">Części pomp, sprężarek</t>
  </si>
  <si>
    <t xml:space="preserve">1-1-14-5</t>
  </si>
  <si>
    <t xml:space="preserve">000116</t>
  </si>
  <si>
    <t xml:space="preserve">Doposażenie / modernizacja pomp, sprężarek</t>
  </si>
  <si>
    <t xml:space="preserve">1-1-15</t>
  </si>
  <si>
    <t xml:space="preserve">PRZYRZĄDY ASTRONOMICZNE I OPTYCZNE</t>
  </si>
  <si>
    <t xml:space="preserve">1-1-15-1</t>
  </si>
  <si>
    <t xml:space="preserve">000215</t>
  </si>
  <si>
    <t xml:space="preserve">Lornetki</t>
  </si>
  <si>
    <t xml:space="preserve">1-1-15-2</t>
  </si>
  <si>
    <t xml:space="preserve">000216</t>
  </si>
  <si>
    <t xml:space="preserve">Noktowizory</t>
  </si>
  <si>
    <t xml:space="preserve">1-1-15-3</t>
  </si>
  <si>
    <t xml:space="preserve">000217</t>
  </si>
  <si>
    <t xml:space="preserve"> Teleskopy / peryskopy</t>
  </si>
  <si>
    <t xml:space="preserve">1-1-15-4</t>
  </si>
  <si>
    <t xml:space="preserve">000218</t>
  </si>
  <si>
    <t xml:space="preserve">Lasery</t>
  </si>
  <si>
    <t xml:space="preserve">1-1-15-5</t>
  </si>
  <si>
    <t xml:space="preserve">000032</t>
  </si>
  <si>
    <t xml:space="preserve">Części do przyrządów astronomicznych i optycznych (lornetek, noktowizorów, teleskopów)</t>
  </si>
  <si>
    <t xml:space="preserve">1-1-15-6</t>
  </si>
  <si>
    <t xml:space="preserve">000090</t>
  </si>
  <si>
    <t xml:space="preserve">Doposażenie / modernizacja przyrządów astronomicznych i optycznych (lornetek, noktowizorów, teleskopów)</t>
  </si>
  <si>
    <t xml:space="preserve">1-1-16</t>
  </si>
  <si>
    <t xml:space="preserve">PRZYRZĄDY DO BADAŃ LUB TESTOWANIA</t>
  </si>
  <si>
    <t xml:space="preserve">1-1-16-1</t>
  </si>
  <si>
    <t xml:space="preserve">000219</t>
  </si>
  <si>
    <t xml:space="preserve">Sprzęt do nasion i pasz (np. analizator ziarna, pasz, licznik nasion)</t>
  </si>
  <si>
    <t xml:space="preserve">1-1-16-2</t>
  </si>
  <si>
    <t xml:space="preserve">000220</t>
  </si>
  <si>
    <t xml:space="preserve">Przyrządy do pomiaru wilgoci i wilgotności (np. miernik wilgotności, tester temperatury i wilgotności)</t>
  </si>
  <si>
    <t xml:space="preserve">1-1-16-3</t>
  </si>
  <si>
    <t xml:space="preserve">000221</t>
  </si>
  <si>
    <t xml:space="preserve">Przyrządy do oceny zagrożenia jądrowego (np. liczniki promieniowania: alfa , beta, gamma, mierniki kVp )</t>
  </si>
  <si>
    <t xml:space="preserve">1-1-16-4</t>
  </si>
  <si>
    <t xml:space="preserve">000038</t>
  </si>
  <si>
    <t xml:space="preserve">Części do sprzętu do nasion i pasz (np. analizator ziarna, pasz, licznik nasion)</t>
  </si>
  <si>
    <t xml:space="preserve">1-1-16-5</t>
  </si>
  <si>
    <t xml:space="preserve">000039</t>
  </si>
  <si>
    <t xml:space="preserve">Części do przyrządów do pomiaru wilgoci i wilgotności (np. mierniki wilgotności, tester temperatury i wilgotności)</t>
  </si>
  <si>
    <t xml:space="preserve">1-1-16-6</t>
  </si>
  <si>
    <t xml:space="preserve">000040</t>
  </si>
  <si>
    <t xml:space="preserve">Części do przyrządów do oceny zagrożenia  jądrowego (liczniki promieniowania, mierniki kVp)</t>
  </si>
  <si>
    <t xml:space="preserve">1-1-16-7</t>
  </si>
  <si>
    <t xml:space="preserve">000095</t>
  </si>
  <si>
    <t xml:space="preserve">Doposażenie / modernizacja sprzętu do nasion i pasz( np. analizator ziarna, pasz,  licznik nasion)</t>
  </si>
  <si>
    <t xml:space="preserve">1-1-16-8</t>
  </si>
  <si>
    <t xml:space="preserve">000096</t>
  </si>
  <si>
    <t xml:space="preserve">Doposażenie/modernizacja przyrządów do pomiaru wilgoci i wilgotności (np. miernik wilgotności, tester temperatury)</t>
  </si>
  <si>
    <t xml:space="preserve">1-1-16-9</t>
  </si>
  <si>
    <t xml:space="preserve">000097</t>
  </si>
  <si>
    <t xml:space="preserve">Doposażenie / modernizacja przyrządów do oceny zagrożenia jądrowego (np. licznik promieniowania, miernik kVp)</t>
  </si>
  <si>
    <t xml:space="preserve">1-1-17</t>
  </si>
  <si>
    <t xml:space="preserve">PRZYRZĄDY DO MIERZENIA ILOŚCI</t>
  </si>
  <si>
    <t xml:space="preserve">1-1-17-1</t>
  </si>
  <si>
    <t xml:space="preserve">000222</t>
  </si>
  <si>
    <t xml:space="preserve">Aparatura do mierzenia promieniowania</t>
  </si>
  <si>
    <t xml:space="preserve">1-1-17-2</t>
  </si>
  <si>
    <t xml:space="preserve">000223</t>
  </si>
  <si>
    <t xml:space="preserve">Rejestratory wiązki elektronowej</t>
  </si>
  <si>
    <t xml:space="preserve">1-1-17-3</t>
  </si>
  <si>
    <t xml:space="preserve">000224</t>
  </si>
  <si>
    <t xml:space="preserve">Dozymetry promieniowania</t>
  </si>
  <si>
    <t xml:space="preserve">1-1-17-4</t>
  </si>
  <si>
    <t xml:space="preserve">000225</t>
  </si>
  <si>
    <t xml:space="preserve">Przyrządy do mierzenia wielkości elektrycznych (np. amperomierze, woltomierze)</t>
  </si>
  <si>
    <t xml:space="preserve">1-1-17-5</t>
  </si>
  <si>
    <t xml:space="preserve">000226</t>
  </si>
  <si>
    <t xml:space="preserve">Liczniki Geigera</t>
  </si>
  <si>
    <t xml:space="preserve">1-1-17-6</t>
  </si>
  <si>
    <t xml:space="preserve">000227</t>
  </si>
  <si>
    <t xml:space="preserve">Oscyloskopy / oscylografy</t>
  </si>
  <si>
    <t xml:space="preserve">1-1-17-7</t>
  </si>
  <si>
    <t xml:space="preserve">000228</t>
  </si>
  <si>
    <t xml:space="preserve">Urządzenia do monitorowania zanieczyszczeń</t>
  </si>
  <si>
    <t xml:space="preserve">1-1-17-8</t>
  </si>
  <si>
    <t xml:space="preserve">000016</t>
  </si>
  <si>
    <t xml:space="preserve">Części do przyrządów do mierzenia ilości (promieniowania, wielkości elektrycznych, oscyloskopów itp)</t>
  </si>
  <si>
    <t xml:space="preserve">1-1-17-9</t>
  </si>
  <si>
    <t xml:space="preserve">000072</t>
  </si>
  <si>
    <t xml:space="preserve">Doposażenie / modernizacja przyrządów do mierzenia ilości (promieniowania, wielkości elektrycznych, oscyloskopów)</t>
  </si>
  <si>
    <t xml:space="preserve">1-1-18</t>
  </si>
  <si>
    <t xml:space="preserve">PRZYRZĄDY DO MIERZENIA PRZEPŁYWU, POZIOMU I CIŚNIENIA CIECZY I GAZÓW</t>
  </si>
  <si>
    <t xml:space="preserve">1-1-18-1</t>
  </si>
  <si>
    <t xml:space="preserve">000229</t>
  </si>
  <si>
    <t xml:space="preserve">Urządzenia do pomiaru przepływu (wodomierz, przepływomierz)</t>
  </si>
  <si>
    <t xml:space="preserve">1-1-18-2</t>
  </si>
  <si>
    <t xml:space="preserve">000230</t>
  </si>
  <si>
    <t xml:space="preserve">Urządzenia do pomiaru poziomu cieczy i  gazów</t>
  </si>
  <si>
    <t xml:space="preserve">1-1-18-3</t>
  </si>
  <si>
    <t xml:space="preserve">000231</t>
  </si>
  <si>
    <t xml:space="preserve">Urządzenia do pomiaru ciśnienia (np. ciśnieniomierz, manometr)</t>
  </si>
  <si>
    <t xml:space="preserve">1-1-18-4</t>
  </si>
  <si>
    <t xml:space="preserve">000232</t>
  </si>
  <si>
    <t xml:space="preserve">Urządzenia pomiarowe i sterujące przepływem, poziomem i ciśnieniem cieczy i gazów</t>
  </si>
  <si>
    <t xml:space="preserve">1-1-18-5</t>
  </si>
  <si>
    <t xml:space="preserve">000233</t>
  </si>
  <si>
    <t xml:space="preserve">Urządzenia mechaniki płynów cieczy,  gazów (np. lepkościomierz / wiskozymetr, piknometr, reometr, rotametr)</t>
  </si>
  <si>
    <t xml:space="preserve">1-1-18-6</t>
  </si>
  <si>
    <t xml:space="preserve">000234</t>
  </si>
  <si>
    <t xml:space="preserve"> Wskaźniki głębokości</t>
  </si>
  <si>
    <t xml:space="preserve">1-1-18-7</t>
  </si>
  <si>
    <t xml:space="preserve">000235</t>
  </si>
  <si>
    <t xml:space="preserve"> Aparaty do oceny struktury (np. aparat do bezpośredniego ścinania, trójosiowy, edometr, ekstraktor, defektoskop)</t>
  </si>
  <si>
    <t xml:space="preserve">1-1-18-8</t>
  </si>
  <si>
    <t xml:space="preserve">000236</t>
  </si>
  <si>
    <t xml:space="preserve"> Aparaty do oceny wytrzymałości (np. maszyna wytrzymałościowa, twardościomierz, urządzenia do badania udarności)</t>
  </si>
  <si>
    <t xml:space="preserve">1-1-18-9</t>
  </si>
  <si>
    <t xml:space="preserve">000237</t>
  </si>
  <si>
    <t xml:space="preserve">Przyrządy do pomiaru napięcia  powierzchniowego (np. tensjometr, stalagmometr)</t>
  </si>
  <si>
    <t xml:space="preserve">1-1-18-10</t>
  </si>
  <si>
    <t xml:space="preserve">000238</t>
  </si>
  <si>
    <t xml:space="preserve">Densytometry</t>
  </si>
  <si>
    <t xml:space="preserve">1-1-18-11</t>
  </si>
  <si>
    <t xml:space="preserve">000239</t>
  </si>
  <si>
    <t xml:space="preserve">Kulometry / flusometry</t>
  </si>
  <si>
    <t xml:space="preserve">1-1-18-12</t>
  </si>
  <si>
    <t xml:space="preserve">000018</t>
  </si>
  <si>
    <t xml:space="preserve">Części do przyrządów przepływu, poziomu  i ciśnienia cieczy i gazów( np. lepkościomierzy, aparatów trójosiowych, reo</t>
  </si>
  <si>
    <t xml:space="preserve">1-1-18-13</t>
  </si>
  <si>
    <t xml:space="preserve">000074</t>
  </si>
  <si>
    <t xml:space="preserve">Doposażenie/modernizacja przyrządów do mierzenia przepływu, poziomu i ciśnienia cieczy i gazów (np. lepkościomierzy,</t>
  </si>
  <si>
    <t xml:space="preserve">1-1-19</t>
  </si>
  <si>
    <t xml:space="preserve">PRZYRZĄDY DO POMIARU MASY, DŁUGOŚCI, SZEROKOŚCI</t>
  </si>
  <si>
    <t xml:space="preserve">1-1-19-1</t>
  </si>
  <si>
    <t xml:space="preserve">000240</t>
  </si>
  <si>
    <t xml:space="preserve"> Wagi precyzyjne / elektroniczne (analityczne, techniczne)</t>
  </si>
  <si>
    <t xml:space="preserve">1-1-19-2</t>
  </si>
  <si>
    <t xml:space="preserve">000241</t>
  </si>
  <si>
    <t xml:space="preserve">Suwaki logarytmiczne</t>
  </si>
  <si>
    <t xml:space="preserve">1-1-19-3</t>
  </si>
  <si>
    <t xml:space="preserve">000242</t>
  </si>
  <si>
    <t xml:space="preserve">Ręczne przyrządy do mierzenia długości</t>
  </si>
  <si>
    <t xml:space="preserve">1-1-19-4</t>
  </si>
  <si>
    <t xml:space="preserve">000015</t>
  </si>
  <si>
    <t xml:space="preserve">Części przyrządów do pomiarów (wag, przyrządów do mierzenia długości)</t>
  </si>
  <si>
    <t xml:space="preserve">1-1-19-5</t>
  </si>
  <si>
    <t xml:space="preserve">000071</t>
  </si>
  <si>
    <t xml:space="preserve">Doposażenie / modernizacja przyrządów do pomiarów (wag, przyrządów do mierzenia długości)</t>
  </si>
  <si>
    <t xml:space="preserve">1-1-20</t>
  </si>
  <si>
    <t xml:space="preserve">PRZYRZĄDY FOTOGRAMETRYCZNE</t>
  </si>
  <si>
    <t xml:space="preserve">1-1-20-1</t>
  </si>
  <si>
    <t xml:space="preserve">000243</t>
  </si>
  <si>
    <t xml:space="preserve">Skanery elektrooptyczne, laserowe</t>
  </si>
  <si>
    <t xml:space="preserve">1-1-20-2</t>
  </si>
  <si>
    <t xml:space="preserve">000244</t>
  </si>
  <si>
    <t xml:space="preserve">Urządzenia do rysowania i wyznaczania współrzędnych terenowych (np. autografy)</t>
  </si>
  <si>
    <t xml:space="preserve">1-1-20-3</t>
  </si>
  <si>
    <t xml:space="preserve">000831</t>
  </si>
  <si>
    <t xml:space="preserve">Okulary 3 D</t>
  </si>
  <si>
    <t xml:space="preserve">1-1-20-4</t>
  </si>
  <si>
    <t xml:space="preserve">000036</t>
  </si>
  <si>
    <t xml:space="preserve">Części do urządzeń fotogrametrycznych (np. baterie do okularów 3D)</t>
  </si>
  <si>
    <t xml:space="preserve">1-1-20-5</t>
  </si>
  <si>
    <t xml:space="preserve">001024</t>
  </si>
  <si>
    <t xml:space="preserve">Doposażenie/ modernizacja urządzeń fotogrametrycznych</t>
  </si>
  <si>
    <t xml:space="preserve">1-1-21</t>
  </si>
  <si>
    <t xml:space="preserve">PRZYRZĄDY GEOLOGICZNE I GEOFIZYCZNE</t>
  </si>
  <si>
    <t xml:space="preserve">1-1-21-1</t>
  </si>
  <si>
    <t xml:space="preserve">000245</t>
  </si>
  <si>
    <t xml:space="preserve">Kompasy geologiczne</t>
  </si>
  <si>
    <t xml:space="preserve">1-1-21-2</t>
  </si>
  <si>
    <t xml:space="preserve">000246</t>
  </si>
  <si>
    <t xml:space="preserve">Geologiczna aparatura poszukiwawcza</t>
  </si>
  <si>
    <t xml:space="preserve">1-1-21-3</t>
  </si>
  <si>
    <t xml:space="preserve">000247</t>
  </si>
  <si>
    <t xml:space="preserve">Geograficzne systemy informacyjne (GIS lub równoważne)</t>
  </si>
  <si>
    <t xml:space="preserve">1-1-21-4</t>
  </si>
  <si>
    <t xml:space="preserve">000248</t>
  </si>
  <si>
    <t xml:space="preserve">Przyrządy geofizyczne, elektromagnetyczne, grawitacyjne, magnetometryczne oparte na polaryzacji indukcyjnej IP/na re</t>
  </si>
  <si>
    <t xml:space="preserve">1-1-21-5</t>
  </si>
  <si>
    <t xml:space="preserve">000013</t>
  </si>
  <si>
    <t xml:space="preserve">Części do przyrządów geologicznych i  geofizycznych (np. aparat CBR)</t>
  </si>
  <si>
    <t xml:space="preserve">1-1-21-6</t>
  </si>
  <si>
    <t xml:space="preserve">000069</t>
  </si>
  <si>
    <t xml:space="preserve">Doposażenie / modernizacja przyrządów geologicznych i geofizycznych (np. aparat CBR)</t>
  </si>
  <si>
    <t xml:space="preserve">1-1-22</t>
  </si>
  <si>
    <t xml:space="preserve">PRZYRZĄDY I URZĄDZENIA BADAWCZE, HYDROGRAFICZNE, OCEANOGRAFICZNE I HYDROLOGICZNE</t>
  </si>
  <si>
    <t xml:space="preserve">1-1-22-1</t>
  </si>
  <si>
    <t xml:space="preserve">000249</t>
  </si>
  <si>
    <t xml:space="preserve">Aparatura telemetryczna (np. kamera termowizyjna)</t>
  </si>
  <si>
    <t xml:space="preserve">1-1-22-2</t>
  </si>
  <si>
    <t xml:space="preserve">000250</t>
  </si>
  <si>
    <t xml:space="preserve">Przyrządy hydrograficzne</t>
  </si>
  <si>
    <t xml:space="preserve">1-1-22-3</t>
  </si>
  <si>
    <t xml:space="preserve">000251</t>
  </si>
  <si>
    <t xml:space="preserve">Sprzęt do prowadzenia badań sejsmicznych</t>
  </si>
  <si>
    <t xml:space="preserve">1-1-22-4</t>
  </si>
  <si>
    <t xml:space="preserve">000252</t>
  </si>
  <si>
    <t xml:space="preserve">Teodolity (tachimetry)</t>
  </si>
  <si>
    <t xml:space="preserve">1-1-22-5</t>
  </si>
  <si>
    <t xml:space="preserve">000253</t>
  </si>
  <si>
    <t xml:space="preserve">Sprzęt topograficzny (np. niwelator, dalmierz, kompas)</t>
  </si>
  <si>
    <t xml:space="preserve">1-1-22-6</t>
  </si>
  <si>
    <t xml:space="preserve">000014</t>
  </si>
  <si>
    <t xml:space="preserve"> Części do przyrządów i urządzeń badawczych,hydrograficznych, oceanograficznych i hydrologicznych (kamera termowizyjn</t>
  </si>
  <si>
    <t xml:space="preserve">1-1-22-7</t>
  </si>
  <si>
    <t xml:space="preserve">000070</t>
  </si>
  <si>
    <t xml:space="preserve"> Doposażenie/modernizacja przyrządów i  urządzeń badawczych, hydrograficznych, oceanograficznych i hydrologicznych</t>
  </si>
  <si>
    <t xml:space="preserve">1-1-23</t>
  </si>
  <si>
    <t xml:space="preserve">PRZYRZĄDY NAWIGACYJNE I METEOROLOGICZNE</t>
  </si>
  <si>
    <t xml:space="preserve">1-1-23-1</t>
  </si>
  <si>
    <t xml:space="preserve">000254</t>
  </si>
  <si>
    <t xml:space="preserve">Przyrządy nawigacyjne (np. kompasy, GPS, echosondy, sonary, aparatura radarowa)</t>
  </si>
  <si>
    <t xml:space="preserve">1-1-23-2</t>
  </si>
  <si>
    <t xml:space="preserve">000255</t>
  </si>
  <si>
    <t xml:space="preserve">Przyrządy meteorologiczne (np. termometry, anemometry, barometry, czujniki/ rejestratory temperatury i wilgotności,</t>
  </si>
  <si>
    <t xml:space="preserve">1-1-23-3</t>
  </si>
  <si>
    <t xml:space="preserve">000256</t>
  </si>
  <si>
    <t xml:space="preserve">Aparatura do obserwacji powierzchniowej (np. do obserwacji opadów, parowania, napromieniowania słonecznego, temperat</t>
  </si>
  <si>
    <t xml:space="preserve">1-1-23-4</t>
  </si>
  <si>
    <t xml:space="preserve">000011</t>
  </si>
  <si>
    <t xml:space="preserve">Części do przyrządów nawigacyjnych i  meteorologicznych (np. GPS, echosondy, rejestratory temperatury i wilgotności,</t>
  </si>
  <si>
    <t xml:space="preserve">1-1-23-5</t>
  </si>
  <si>
    <t xml:space="preserve">000012</t>
  </si>
  <si>
    <t xml:space="preserve"> Części do aparatury do obserwacji powierzchniowej (np. do obserwacji opadów, parowania, napromieniowania słonecznego</t>
  </si>
  <si>
    <t xml:space="preserve">1-1-23-6</t>
  </si>
  <si>
    <t xml:space="preserve">000067</t>
  </si>
  <si>
    <t xml:space="preserve">Doposażenie/modernizacja przyrządów nawigacyjnych i meteorologicznych (np. GPS, echosondy, rejestratory temperatury)</t>
  </si>
  <si>
    <t xml:space="preserve">1-1-23-7</t>
  </si>
  <si>
    <t xml:space="preserve">000068</t>
  </si>
  <si>
    <t xml:space="preserve">Doposażanie/modernizacja aparatury do obserwacji powierzchniowej (np. aparatura do obserwacji opadów, parowania)</t>
  </si>
  <si>
    <t xml:space="preserve">1-1-24</t>
  </si>
  <si>
    <t xml:space="preserve">PRZYRZĄDY POMIAROWE DO BADANIA WŁAŚCIWOŚCI FIZYCZNYCH</t>
  </si>
  <si>
    <t xml:space="preserve">1-1-24-1</t>
  </si>
  <si>
    <t xml:space="preserve">000257</t>
  </si>
  <si>
    <t xml:space="preserve">Aerometry</t>
  </si>
  <si>
    <t xml:space="preserve">1-1-24-2</t>
  </si>
  <si>
    <t xml:space="preserve">000258</t>
  </si>
  <si>
    <t xml:space="preserve">Pirometry</t>
  </si>
  <si>
    <t xml:space="preserve">1-1-24-3</t>
  </si>
  <si>
    <t xml:space="preserve">000259</t>
  </si>
  <si>
    <t xml:space="preserve">Higrometry / psychrometry</t>
  </si>
  <si>
    <t xml:space="preserve">1-1-24-4</t>
  </si>
  <si>
    <t xml:space="preserve">000260</t>
  </si>
  <si>
    <t xml:space="preserve">Pehametry (pH-metry)</t>
  </si>
  <si>
    <t xml:space="preserve">1-1-24-5</t>
  </si>
  <si>
    <t xml:space="preserve">000261</t>
  </si>
  <si>
    <t xml:space="preserve">Termopary / czujniki temperatury</t>
  </si>
  <si>
    <t xml:space="preserve">1-1-24-6</t>
  </si>
  <si>
    <t xml:space="preserve">000262</t>
  </si>
  <si>
    <t xml:space="preserve">Kalorymetry (np. kalorymetr różnicowy, bomba kalorymetryczna)</t>
  </si>
  <si>
    <t xml:space="preserve">1-1-24-7</t>
  </si>
  <si>
    <t xml:space="preserve">000841</t>
  </si>
  <si>
    <t xml:space="preserve">Refraktometry</t>
  </si>
  <si>
    <t xml:space="preserve">1-1-24-8</t>
  </si>
  <si>
    <t xml:space="preserve">000017</t>
  </si>
  <si>
    <t xml:space="preserve">Części do przyrządów pomiarowych do badania właściwości fizycznych (np. aerometry, pirometry, pehametry, kalorymetry</t>
  </si>
  <si>
    <t xml:space="preserve">1-1-24-9</t>
  </si>
  <si>
    <t xml:space="preserve">000842</t>
  </si>
  <si>
    <t xml:space="preserve">Części do refraktometrów</t>
  </si>
  <si>
    <t xml:space="preserve">1-1-24-10</t>
  </si>
  <si>
    <t xml:space="preserve">000073</t>
  </si>
  <si>
    <t xml:space="preserve">Doposażenie/modernizacja przyrządów pomiarowych do badania właściwości fizycznych (np. aerometry, pirometry, pehametr</t>
  </si>
  <si>
    <t xml:space="preserve">1-1-24-11</t>
  </si>
  <si>
    <t xml:space="preserve">000843</t>
  </si>
  <si>
    <t xml:space="preserve">Doposażenie refraktometrów</t>
  </si>
  <si>
    <t xml:space="preserve">1-1-25</t>
  </si>
  <si>
    <t xml:space="preserve">SPECJALNE URZĄDZENIA UŻYWANE W LEŚNICTWIE</t>
  </si>
  <si>
    <t xml:space="preserve">1-1-25-1</t>
  </si>
  <si>
    <t xml:space="preserve">000267</t>
  </si>
  <si>
    <t xml:space="preserve">Świdry przyrostowe, wysokościomierze, klupy</t>
  </si>
  <si>
    <t xml:space="preserve">1-1-25-2</t>
  </si>
  <si>
    <t xml:space="preserve">000047</t>
  </si>
  <si>
    <t xml:space="preserve">Części do specjalnych maszyn używanych w  leśnictwie</t>
  </si>
  <si>
    <t xml:space="preserve">1-1-25-3</t>
  </si>
  <si>
    <t xml:space="preserve">000104</t>
  </si>
  <si>
    <t xml:space="preserve">Doposażenie / modernizacja specjalnych maszyn używanych w leśnictwie</t>
  </si>
  <si>
    <t xml:space="preserve">1-1-26</t>
  </si>
  <si>
    <t xml:space="preserve">SPEKTROMETRY</t>
  </si>
  <si>
    <t xml:space="preserve">1-1-26-1</t>
  </si>
  <si>
    <t xml:space="preserve">000268</t>
  </si>
  <si>
    <t xml:space="preserve">Spektrometry (masy, emisyjne), spektrofotometry</t>
  </si>
  <si>
    <t xml:space="preserve">1-1-26-2</t>
  </si>
  <si>
    <t xml:space="preserve">000269</t>
  </si>
  <si>
    <t xml:space="preserve">Sprzęt do pomiaru emisji (np. pyłomierz, miernik poziomu dźwięk, aspirator)</t>
  </si>
  <si>
    <t xml:space="preserve">1-1-26-3</t>
  </si>
  <si>
    <t xml:space="preserve">000270</t>
  </si>
  <si>
    <t xml:space="preserve">Analizatory widma (np. drgań mechanicznych, akustycznego, optycznego)</t>
  </si>
  <si>
    <t xml:space="preserve">1-1-26-4</t>
  </si>
  <si>
    <t xml:space="preserve">000021</t>
  </si>
  <si>
    <t xml:space="preserve">Części do spektrometrów, sprzętu do pomiaru emisji, analizatorów widma</t>
  </si>
  <si>
    <t xml:space="preserve">1-1-26-5</t>
  </si>
  <si>
    <t xml:space="preserve">000077</t>
  </si>
  <si>
    <t xml:space="preserve">Doposażenie / modernizacja spektrometrów, sprzętu do pomiaru emisji, analizatorów widma</t>
  </si>
  <si>
    <t xml:space="preserve">1-1-27</t>
  </si>
  <si>
    <t xml:space="preserve">SPRZĘT FOTOGRAFICZNY</t>
  </si>
  <si>
    <t xml:space="preserve">1-1-27-1</t>
  </si>
  <si>
    <t xml:space="preserve">000280</t>
  </si>
  <si>
    <t xml:space="preserve">Aparaty fotograficzne</t>
  </si>
  <si>
    <t xml:space="preserve">1-1-27-2</t>
  </si>
  <si>
    <t xml:space="preserve">000281</t>
  </si>
  <si>
    <t xml:space="preserve">Kamery cyfrowe (wideo)</t>
  </si>
  <si>
    <t xml:space="preserve">1-1-27-3</t>
  </si>
  <si>
    <t xml:space="preserve">000033</t>
  </si>
  <si>
    <t xml:space="preserve">Części do aparatów fotograficznych (np. obiektywy, lampy błyskowe, pamięci flash)</t>
  </si>
  <si>
    <t xml:space="preserve">1-1-27-4</t>
  </si>
  <si>
    <t xml:space="preserve">000034</t>
  </si>
  <si>
    <t xml:space="preserve"> Części do kamer cyfrowych</t>
  </si>
  <si>
    <t xml:space="preserve">1-1-27-5</t>
  </si>
  <si>
    <t xml:space="preserve">000091</t>
  </si>
  <si>
    <t xml:space="preserve">Doposażenie / modernizacja aparatów fotograficznych</t>
  </si>
  <si>
    <t xml:space="preserve">1-1-27-6</t>
  </si>
  <si>
    <t xml:space="preserve">000092</t>
  </si>
  <si>
    <t xml:space="preserve">Doposażenie / modernizacja kamer cyfrowych</t>
  </si>
  <si>
    <t xml:space="preserve">1-1-28</t>
  </si>
  <si>
    <t xml:space="preserve">SPRZĘT GOSPODARSTWA DOMOWEGO (dla jednostek naukowych)</t>
  </si>
  <si>
    <t xml:space="preserve">1-1-28-1</t>
  </si>
  <si>
    <t xml:space="preserve">000282</t>
  </si>
  <si>
    <t xml:space="preserve">Chłodziarki, chłodziarko- zamrażarki, zamrażarki (szafkowe, szufladowe, stojące)</t>
  </si>
  <si>
    <t xml:space="preserve">1-1-28-2</t>
  </si>
  <si>
    <t xml:space="preserve">001025</t>
  </si>
  <si>
    <t xml:space="preserve">Komory chłodzące/ mrożące</t>
  </si>
  <si>
    <t xml:space="preserve">1-1-28-3</t>
  </si>
  <si>
    <t xml:space="preserve">000059</t>
  </si>
  <si>
    <t xml:space="preserve">Części do urządzeń gospodarstwa domowego ( chłodziarek, zamrażarek)</t>
  </si>
  <si>
    <t xml:space="preserve">1-1-28-4</t>
  </si>
  <si>
    <t xml:space="preserve">000060</t>
  </si>
  <si>
    <t xml:space="preserve">Części do komór chłodzacych, mroźniczych ( np. agregaty chłodnicze)</t>
  </si>
  <si>
    <t xml:space="preserve">1-1-28-5</t>
  </si>
  <si>
    <t xml:space="preserve">000115</t>
  </si>
  <si>
    <t xml:space="preserve"> Doposażenie/modernizacja urządzeń gospodarstwa domowego (chłodziarek, zamrażarek, komór chłodzących/mrożniczych)</t>
  </si>
  <si>
    <t xml:space="preserve">1-1-29</t>
  </si>
  <si>
    <t xml:space="preserve">SPRZĘT I APARATURA ELEKTRYCZNA</t>
  </si>
  <si>
    <t xml:space="preserve">1-1-29-1</t>
  </si>
  <si>
    <t xml:space="preserve">000285</t>
  </si>
  <si>
    <t xml:space="preserve">Pompy elektryczne</t>
  </si>
  <si>
    <t xml:space="preserve">1-1-29-2</t>
  </si>
  <si>
    <t xml:space="preserve">000286</t>
  </si>
  <si>
    <t xml:space="preserve">Aparatura i sprzęt sterujący (np. sterowniki, stoły  miksujące)</t>
  </si>
  <si>
    <t xml:space="preserve">1-1-29-3</t>
  </si>
  <si>
    <t xml:space="preserve">000051</t>
  </si>
  <si>
    <t xml:space="preserve">Elektryczne części maszyn i aparatury</t>
  </si>
  <si>
    <t xml:space="preserve">1-1-29-4</t>
  </si>
  <si>
    <t xml:space="preserve">000108</t>
  </si>
  <si>
    <t xml:space="preserve">Doposażenie / modernizacja sprzętu i aparatury elektrycznej</t>
  </si>
  <si>
    <t xml:space="preserve">1-1-30</t>
  </si>
  <si>
    <t xml:space="preserve">URZĄDZENIA DO OBRÓBKI I BADANIA ŚCIEKÓW</t>
  </si>
  <si>
    <t xml:space="preserve">1-1-30-1</t>
  </si>
  <si>
    <t xml:space="preserve">000287</t>
  </si>
  <si>
    <t xml:space="preserve">Urządzenia do obróbki / badania ścieków (aparaty BZT, ChZT)</t>
  </si>
  <si>
    <t xml:space="preserve">1-1-30-2</t>
  </si>
  <si>
    <t xml:space="preserve">000058</t>
  </si>
  <si>
    <t xml:space="preserve">Części do urządzeń do obróbki/ badania ścieków (BZT, ChZT)</t>
  </si>
  <si>
    <t xml:space="preserve">1-1-30-3</t>
  </si>
  <si>
    <t xml:space="preserve">000114</t>
  </si>
  <si>
    <t xml:space="preserve">Doposażenie / modernizacja urządzeń do obróbki/ badania ścieków (BZT, ChZT)</t>
  </si>
  <si>
    <t xml:space="preserve">1-1-31</t>
  </si>
  <si>
    <t xml:space="preserve">URZĄDZENIA ELEKTRONICZNE, ELEKTROMECHANICZNE I ELEKTROTECHNICZNE</t>
  </si>
  <si>
    <t xml:space="preserve">1-1-31-1</t>
  </si>
  <si>
    <t xml:space="preserve">000288</t>
  </si>
  <si>
    <t xml:space="preserve">Sprzęt elektroniczny (np. przekaźniki, przetworniki, oporniki, kondensatory, magnetrony, zasilacze )</t>
  </si>
  <si>
    <t xml:space="preserve">1-1-31-2</t>
  </si>
  <si>
    <t xml:space="preserve">000289</t>
  </si>
  <si>
    <t xml:space="preserve">Maszyny i aparatura mikroelektroniczna (np. układy scalone, mikroprocesory)</t>
  </si>
  <si>
    <t xml:space="preserve">1-1-31-3</t>
  </si>
  <si>
    <t xml:space="preserve">000290</t>
  </si>
  <si>
    <t xml:space="preserve">Mikrosystemy (np. półprzewodniki, fotoogniwa, tyrystory, tranzystory)</t>
  </si>
  <si>
    <t xml:space="preserve">1-1-31-4</t>
  </si>
  <si>
    <t xml:space="preserve">000291</t>
  </si>
  <si>
    <t xml:space="preserve">Urządzenia elektromechaniczne, sprzęt,  moduły ( np. zawory elektromagnetyczne)</t>
  </si>
  <si>
    <t xml:space="preserve">1-1-31-5</t>
  </si>
  <si>
    <t xml:space="preserve">000292</t>
  </si>
  <si>
    <t xml:space="preserve">Sprzęt elektrotechniczny</t>
  </si>
  <si>
    <t xml:space="preserve">1-1-31-6</t>
  </si>
  <si>
    <t xml:space="preserve">000052</t>
  </si>
  <si>
    <t xml:space="preserve">Części do urządzeń elektronicznych, elektromechanicznych i elektrotechnicznych</t>
  </si>
  <si>
    <t xml:space="preserve">1-1-31-7</t>
  </si>
  <si>
    <t xml:space="preserve">000109</t>
  </si>
  <si>
    <t xml:space="preserve">Doposażenie / modernizacja urządzeń elektronicznych, elektromechanicznych i elektrotechnicznych</t>
  </si>
  <si>
    <t xml:space="preserve">1-1-32</t>
  </si>
  <si>
    <t xml:space="preserve">URZĄDZENIA MEDYCZNE</t>
  </si>
  <si>
    <t xml:space="preserve">1-1-32-1</t>
  </si>
  <si>
    <t xml:space="preserve">001026</t>
  </si>
  <si>
    <t xml:space="preserve">Aparatura rentgenowska</t>
  </si>
  <si>
    <t xml:space="preserve">1-1-32-2</t>
  </si>
  <si>
    <t xml:space="preserve">000293</t>
  </si>
  <si>
    <t xml:space="preserve">Sprzęt obrazujący pogłosowy, ultradźwiękowy i dopplerowski (np.aparaty ultrasonograficzne)</t>
  </si>
  <si>
    <t xml:space="preserve">1-1-32-3</t>
  </si>
  <si>
    <t xml:space="preserve">000294</t>
  </si>
  <si>
    <t xml:space="preserve">Urządzenia i wyroby diagnostyczne i radiodiagnostyczne (np. urządzenia diagnostyczne)</t>
  </si>
  <si>
    <t xml:space="preserve">1-1-32-4</t>
  </si>
  <si>
    <t xml:space="preserve">000295</t>
  </si>
  <si>
    <t xml:space="preserve">Urządzenia sterylizujące, dezynfekcyjne i higieniczne (np. autoklawy, komory laminarne, UV)</t>
  </si>
  <si>
    <t xml:space="preserve">1-1-32-5</t>
  </si>
  <si>
    <t xml:space="preserve">001027</t>
  </si>
  <si>
    <t xml:space="preserve">Części do aparatury rengenowskiej</t>
  </si>
  <si>
    <t xml:space="preserve">1-1-32-6</t>
  </si>
  <si>
    <t xml:space="preserve">001028</t>
  </si>
  <si>
    <t xml:space="preserve">Części do sprzętu obrazującego pogłosowego, ultradźwiękowego i dopplerowskiego (np. aparaty ultrasonograficzne)</t>
  </si>
  <si>
    <t xml:space="preserve">1-1-32-7</t>
  </si>
  <si>
    <t xml:space="preserve">001029</t>
  </si>
  <si>
    <t xml:space="preserve">Części urządzeń i wyrobów diagnostycznych i radiodiagnostycznych (np. urządzenia diagnostyczne)</t>
  </si>
  <si>
    <t xml:space="preserve">1-1-32-8</t>
  </si>
  <si>
    <t xml:space="preserve">001030</t>
  </si>
  <si>
    <t xml:space="preserve">Części do urządzeń sterylizujacych, dezynfekcyjnych i higienicznych (np. autoklawy, komory laminarne, UV)</t>
  </si>
  <si>
    <t xml:space="preserve">1-1-32-9</t>
  </si>
  <si>
    <t xml:space="preserve">001031</t>
  </si>
  <si>
    <t xml:space="preserve">Doposażenie aparatury rengenowskiej</t>
  </si>
  <si>
    <t xml:space="preserve">1-1-32-10</t>
  </si>
  <si>
    <t xml:space="preserve">001032</t>
  </si>
  <si>
    <t xml:space="preserve">Doposażenie sprzętu obrazującego ultradźwiękowego i dopplerowskiego (np. aparaty ultrasonograficzne)</t>
  </si>
  <si>
    <t xml:space="preserve">1-1-32-11</t>
  </si>
  <si>
    <t xml:space="preserve">001033</t>
  </si>
  <si>
    <t xml:space="preserve">Doposazenie urządzeń i wyrobów diagnostycznych i radiodiagnostycznych (np. urządzenia diagnostyczne)</t>
  </si>
  <si>
    <t xml:space="preserve">1-1-32-12</t>
  </si>
  <si>
    <t xml:space="preserve">001034</t>
  </si>
  <si>
    <t xml:space="preserve">Doposażenie / modernizacja urządzeń sterylizujacych, dezynfekcyjnych i higienicznych (np. autoklawy, komory laminarn</t>
  </si>
  <si>
    <t xml:space="preserve">1-1-33</t>
  </si>
  <si>
    <t xml:space="preserve">URZĄDZENIA OŚWIETLENIOWE I LAMPY ELEKTRYCZNE</t>
  </si>
  <si>
    <t xml:space="preserve">1-1-33-1</t>
  </si>
  <si>
    <t xml:space="preserve">000296</t>
  </si>
  <si>
    <t xml:space="preserve">Lampy ultrafioletowe</t>
  </si>
  <si>
    <t xml:space="preserve">1-1-33-2</t>
  </si>
  <si>
    <t xml:space="preserve">000297</t>
  </si>
  <si>
    <t xml:space="preserve">Lampy podczerwieni</t>
  </si>
  <si>
    <t xml:space="preserve">1-1-33-3</t>
  </si>
  <si>
    <t xml:space="preserve">000298</t>
  </si>
  <si>
    <t xml:space="preserve">Latarki</t>
  </si>
  <si>
    <t xml:space="preserve">1-1-33-4</t>
  </si>
  <si>
    <t xml:space="preserve">000299</t>
  </si>
  <si>
    <t xml:space="preserve">Systemy oświetleniowe (np. głowy, skanery DMX, statywy)</t>
  </si>
  <si>
    <t xml:space="preserve">1-1-33-5</t>
  </si>
  <si>
    <t xml:space="preserve">000050</t>
  </si>
  <si>
    <t xml:space="preserve">Części do urządzeń oświetleniowych i lamp elektrycznych (latarki, głowy, skanery DMX, statywy oświetleniowe)</t>
  </si>
  <si>
    <t xml:space="preserve">1-1-33-6</t>
  </si>
  <si>
    <t xml:space="preserve">000107</t>
  </si>
  <si>
    <t xml:space="preserve">Doposażenie / modernizacja urządzeń oświetleniowych i lamp elektrycznych (latarki, głowy, skanery, statywy oświetlen</t>
  </si>
  <si>
    <t xml:space="preserve">1-1-34</t>
  </si>
  <si>
    <t xml:space="preserve">URZĄDZENIA STERUJĄCE PROCESEM PRZEMYSŁOWYM I URZĄDZENIA DO ZDALNEGO STEROWANIA</t>
  </si>
  <si>
    <t xml:space="preserve">1-1-34-1</t>
  </si>
  <si>
    <t xml:space="preserve">000307</t>
  </si>
  <si>
    <t xml:space="preserve">Urządzenia sterujące procesem przemysłowym (np. sterowniki, komputery przemysłowe)</t>
  </si>
  <si>
    <t xml:space="preserve">1-1-34-2</t>
  </si>
  <si>
    <t xml:space="preserve">000308</t>
  </si>
  <si>
    <t xml:space="preserve">Urządzenia zdalnie sterowane</t>
  </si>
  <si>
    <t xml:space="preserve">1-1-34-3</t>
  </si>
  <si>
    <t xml:space="preserve">000802</t>
  </si>
  <si>
    <t xml:space="preserve"> Linie produkcyjne do badania procesów technologicznych</t>
  </si>
  <si>
    <t xml:space="preserve">1-1-34-4</t>
  </si>
  <si>
    <t xml:space="preserve">000803</t>
  </si>
  <si>
    <t xml:space="preserve">Projektowanie i wykonanie elementów/ systemów automatyki i sterowania</t>
  </si>
  <si>
    <t xml:space="preserve">1-1-34-5</t>
  </si>
  <si>
    <t xml:space="preserve">000037</t>
  </si>
  <si>
    <t xml:space="preserve">Części do urządzeń sterujących procesem przemysłowym i do zdalnego sterowania (sterowniki, komputery przemysłowe)</t>
  </si>
  <si>
    <t xml:space="preserve">1-1-34-6</t>
  </si>
  <si>
    <t xml:space="preserve">000094</t>
  </si>
  <si>
    <t xml:space="preserve">Doposażenie/modernizacja urządzeń sterujących procesem przemysłowym i urządzeń do zdalnego sterowania (sterowniki,</t>
  </si>
  <si>
    <t xml:space="preserve">1-1-35</t>
  </si>
  <si>
    <t xml:space="preserve">ZBIORNIKI, REZERWUARY I POJEMNIKI</t>
  </si>
  <si>
    <t xml:space="preserve">1-1-35-1</t>
  </si>
  <si>
    <t xml:space="preserve">000309</t>
  </si>
  <si>
    <t xml:space="preserve">Pojemniki chłodzone (np. dewary)</t>
  </si>
  <si>
    <t xml:space="preserve">1-1-35-2</t>
  </si>
  <si>
    <t xml:space="preserve">000065</t>
  </si>
  <si>
    <t xml:space="preserve">Części zbiorników, rezerwuarów i pojemników (np. dewarów)</t>
  </si>
  <si>
    <t xml:space="preserve">1-1-35-3</t>
  </si>
  <si>
    <t xml:space="preserve">000121</t>
  </si>
  <si>
    <t xml:space="preserve">Doposażenie / modernizacja zbiorników, rezerwuarów i pojemników (np. dewarów)</t>
  </si>
  <si>
    <t xml:space="preserve">1-1-36</t>
  </si>
  <si>
    <t xml:space="preserve">STATKI I ŁODZIE</t>
  </si>
  <si>
    <t xml:space="preserve">1-1-36-1</t>
  </si>
  <si>
    <t xml:space="preserve">000728</t>
  </si>
  <si>
    <t xml:space="preserve">Statki</t>
  </si>
  <si>
    <t xml:space="preserve">1-1-36-2</t>
  </si>
  <si>
    <t xml:space="preserve">000729</t>
  </si>
  <si>
    <t xml:space="preserve">Łodzie</t>
  </si>
  <si>
    <t xml:space="preserve">1-1-36-3</t>
  </si>
  <si>
    <t xml:space="preserve">001035</t>
  </si>
  <si>
    <t xml:space="preserve">Urządzenia połowowe</t>
  </si>
  <si>
    <t xml:space="preserve">1-1-36-4</t>
  </si>
  <si>
    <t xml:space="preserve">001036</t>
  </si>
  <si>
    <t xml:space="preserve">Części statków/ łodzi</t>
  </si>
  <si>
    <t xml:space="preserve">1-1-36-5</t>
  </si>
  <si>
    <t xml:space="preserve">000066</t>
  </si>
  <si>
    <t xml:space="preserve">Części do urządzeń połowowych</t>
  </si>
  <si>
    <t xml:space="preserve">1-1-36-6</t>
  </si>
  <si>
    <t xml:space="preserve">001037</t>
  </si>
  <si>
    <t xml:space="preserve">Doposażenie/ modernizacja statków, łodzi</t>
  </si>
  <si>
    <t xml:space="preserve">1-1-36-7</t>
  </si>
  <si>
    <t xml:space="preserve">001038</t>
  </si>
  <si>
    <t xml:space="preserve">Doposażenie/ modernizacja urządzeń połowowych</t>
  </si>
  <si>
    <t xml:space="preserve">1-1-37</t>
  </si>
  <si>
    <t xml:space="preserve">URZĄDZENIA PODNOŚNIKOWE I PRZEŁADUNKOWE ORAZ ICH CZĘŚCI</t>
  </si>
  <si>
    <t xml:space="preserve">1-1-37-1</t>
  </si>
  <si>
    <t xml:space="preserve">000838</t>
  </si>
  <si>
    <t xml:space="preserve">Maszyny do podnoszenia, przenoszenia,  - załadunku lub rozładunku  ( np. stanowi</t>
  </si>
  <si>
    <t xml:space="preserve">1-1-37-2</t>
  </si>
  <si>
    <t xml:space="preserve">000839</t>
  </si>
  <si>
    <t xml:space="preserve">Części  maszyn do podnoszenia, - przenoszenia, załadunku lub rozładunku (np. sta</t>
  </si>
  <si>
    <t xml:space="preserve">1-1-37-3</t>
  </si>
  <si>
    <t xml:space="preserve">000840</t>
  </si>
  <si>
    <t xml:space="preserve">Doposażenie maszyn do podnoszenia, - przenoszenia, załadunku lub rozładunku (np.</t>
  </si>
  <si>
    <t xml:space="preserve">1-1-38</t>
  </si>
  <si>
    <t xml:space="preserve">STATKI POWIETRZNE i KOSMICZNE</t>
  </si>
  <si>
    <t xml:space="preserve">1-1-38-1</t>
  </si>
  <si>
    <t xml:space="preserve">000849</t>
  </si>
  <si>
    <t xml:space="preserve">Bezzałogowe statki powietrzne np. drony</t>
  </si>
  <si>
    <t xml:space="preserve">1-1-38-2</t>
  </si>
  <si>
    <t xml:space="preserve">000850</t>
  </si>
  <si>
    <t xml:space="preserve">Części bezzałogowych statków - powietrznych (np. drony)</t>
  </si>
  <si>
    <t xml:space="preserve">1-1-38-3</t>
  </si>
  <si>
    <t xml:space="preserve">000851</t>
  </si>
  <si>
    <t xml:space="preserve">Doposażenie bezzałogowych statków - powietrznych (np. drony)</t>
  </si>
  <si>
    <t xml:space="preserve">1-1-39</t>
  </si>
  <si>
    <t xml:space="preserve">STANOWISKA BADAWCZE I  DYDAKTYCZNE</t>
  </si>
  <si>
    <t xml:space="preserve">1-1-39-1</t>
  </si>
  <si>
    <t xml:space="preserve">000853</t>
  </si>
  <si>
    <t xml:space="preserve">Stanowiska badawcze/ dydaktyczne z - dziedziny mechatroniki (m.in. mechanika, el</t>
  </si>
  <si>
    <t xml:space="preserve">1-1-39-2</t>
  </si>
  <si>
    <t xml:space="preserve">000854</t>
  </si>
  <si>
    <t xml:space="preserve">Stanowiska badawcze/ dydaktyczne - elektrotechniczne (m.in.  elektryczne, magnet</t>
  </si>
  <si>
    <t xml:space="preserve">1-1-39-3</t>
  </si>
  <si>
    <t xml:space="preserve">000855</t>
  </si>
  <si>
    <t xml:space="preserve">Stanowiska badawcze/ dydaktyczne - technik napędowych</t>
  </si>
  <si>
    <t xml:space="preserve">1-1-39-4</t>
  </si>
  <si>
    <t xml:space="preserve">000856</t>
  </si>
  <si>
    <t xml:space="preserve">Stanowiska badawcze/ dydaktyczne - z dziedziny pneumatyki</t>
  </si>
  <si>
    <t xml:space="preserve">1-1-39-5</t>
  </si>
  <si>
    <t xml:space="preserve">000857</t>
  </si>
  <si>
    <t xml:space="preserve">Stanowiska badawcze/ dydaktyczne - z dziedziny  odnawialnych źródeł energii</t>
  </si>
  <si>
    <t xml:space="preserve">1-1-39-6</t>
  </si>
  <si>
    <t xml:space="preserve">000858</t>
  </si>
  <si>
    <t xml:space="preserve">Stanowiska badawcze/ dydaktyczne - układów w pojazdach</t>
  </si>
  <si>
    <t xml:space="preserve">1-1-39-7</t>
  </si>
  <si>
    <t xml:space="preserve">000859</t>
  </si>
  <si>
    <t xml:space="preserve">Części do stanowisk badawczych - i dydaktycznych</t>
  </si>
  <si>
    <t xml:space="preserve">1-1-39-8</t>
  </si>
  <si>
    <t xml:space="preserve">000860</t>
  </si>
  <si>
    <t xml:space="preserve">Doposażenie do stanowisk badawczych - i dydaktycznych</t>
  </si>
  <si>
    <t xml:space="preserve">1-1-40</t>
  </si>
  <si>
    <t xml:space="preserve">URZĄDZENIA DO ELEKTRONATRYSKU/ELEKTROSPINNINGU</t>
  </si>
  <si>
    <t xml:space="preserve">1-1-40-1</t>
  </si>
  <si>
    <t xml:space="preserve">001112</t>
  </si>
  <si>
    <t xml:space="preserve">Urządzenia do elektronatrysku - żywności</t>
  </si>
  <si>
    <t xml:space="preserve">1-1-40-2</t>
  </si>
  <si>
    <t xml:space="preserve">001113</t>
  </si>
  <si>
    <t xml:space="preserve">Urządzenia do elektronatrysku używanych  - w farmacji, medycynie i inżynierii ma</t>
  </si>
  <si>
    <t xml:space="preserve">1-1-40-3</t>
  </si>
  <si>
    <t xml:space="preserve">001114</t>
  </si>
  <si>
    <t xml:space="preserve">Części do urządzeń do - elektronatrysku/elektrospinningu</t>
  </si>
  <si>
    <t xml:space="preserve">1-1-40-4</t>
  </si>
  <si>
    <t xml:space="preserve">001115</t>
  </si>
  <si>
    <t xml:space="preserve">Doposażenie do urządzeń do - elektronatrysku/elektrospinningu</t>
  </si>
  <si>
    <t xml:space="preserve">1-1-41</t>
  </si>
  <si>
    <t xml:space="preserve">SPRZĘT WETERYNARYJNY</t>
  </si>
  <si>
    <t xml:space="preserve">1-1-41-1</t>
  </si>
  <si>
    <t xml:space="preserve">001122</t>
  </si>
  <si>
    <t xml:space="preserve">Sprzęt do anestezji</t>
  </si>
  <si>
    <t xml:space="preserve">1-1-41-2</t>
  </si>
  <si>
    <t xml:space="preserve">001123</t>
  </si>
  <si>
    <t xml:space="preserve">Narzędzia chirurgiczne</t>
  </si>
  <si>
    <t xml:space="preserve">1-1-41-3</t>
  </si>
  <si>
    <t xml:space="preserve">001124</t>
  </si>
  <si>
    <t xml:space="preserve">Sprzęt diagnostyczny</t>
  </si>
  <si>
    <t xml:space="preserve">1-1-41-4</t>
  </si>
  <si>
    <t xml:space="preserve">001125</t>
  </si>
  <si>
    <t xml:space="preserve">Sprzęt  ednoskopijny</t>
  </si>
  <si>
    <t xml:space="preserve">1-1-41-5</t>
  </si>
  <si>
    <t xml:space="preserve">001126</t>
  </si>
  <si>
    <t xml:space="preserve">Sprzęt oftalmologiczny</t>
  </si>
  <si>
    <t xml:space="preserve">1-1-41-6</t>
  </si>
  <si>
    <t xml:space="preserve">001127</t>
  </si>
  <si>
    <t xml:space="preserve">Sprzęt ortopedyczny</t>
  </si>
  <si>
    <t xml:space="preserve">1-1-41-7</t>
  </si>
  <si>
    <t xml:space="preserve">001128</t>
  </si>
  <si>
    <t xml:space="preserve">Sprzęt radiograficzny</t>
  </si>
  <si>
    <t xml:space="preserve">1-1-41-8</t>
  </si>
  <si>
    <t xml:space="preserve">001129</t>
  </si>
  <si>
    <t xml:space="preserve">Sprzęt ultarasonograficzny</t>
  </si>
  <si>
    <t xml:space="preserve">1-1-41-9</t>
  </si>
  <si>
    <t xml:space="preserve">001130</t>
  </si>
  <si>
    <t xml:space="preserve">Sprzęt stomatologiczny</t>
  </si>
  <si>
    <t xml:space="preserve">1-1-41-10</t>
  </si>
  <si>
    <t xml:space="preserve">001131</t>
  </si>
  <si>
    <t xml:space="preserve">Aparatura laboratoryjna używana - w weterynarii (analiztory krwi, moczu itp)</t>
  </si>
  <si>
    <t xml:space="preserve">1-1-41-11</t>
  </si>
  <si>
    <t xml:space="preserve">001132</t>
  </si>
  <si>
    <t xml:space="preserve">Inny sprzęt weterynaryjny nie wymieniony - w poz. 1-1-41-1 do 10</t>
  </si>
  <si>
    <t xml:space="preserve">1-1-41-12</t>
  </si>
  <si>
    <t xml:space="preserve">001133</t>
  </si>
  <si>
    <t xml:space="preserve">Części do sprzętu weterynaryjnego</t>
  </si>
  <si>
    <t xml:space="preserve">1-1-41-13</t>
  </si>
  <si>
    <t xml:space="preserve">001134</t>
  </si>
  <si>
    <t xml:space="preserve">Doposażenie sprzętu weterynaryjnego</t>
  </si>
  <si>
    <t xml:space="preserve">1-1-42</t>
  </si>
  <si>
    <t xml:space="preserve">URZĄDZENIA DO BADANIA i  ANALIZY GLEBY</t>
  </si>
  <si>
    <t xml:space="preserve">1-1-42-1</t>
  </si>
  <si>
    <t xml:space="preserve">001135</t>
  </si>
  <si>
    <t xml:space="preserve">Mierniki wilgotnosci gleby</t>
  </si>
  <si>
    <t xml:space="preserve">1-1-42-2</t>
  </si>
  <si>
    <t xml:space="preserve">001136</t>
  </si>
  <si>
    <t xml:space="preserve">Urządzenia do badania profiu gleby - (np. sondy, próbniki)</t>
  </si>
  <si>
    <t xml:space="preserve">1-1-42-3</t>
  </si>
  <si>
    <t xml:space="preserve">001137</t>
  </si>
  <si>
    <t xml:space="preserve">Urządzenia do oznaczania pierwistkow - i zwiazków chemicznych gleby</t>
  </si>
  <si>
    <t xml:space="preserve">1-1-42-4</t>
  </si>
  <si>
    <t xml:space="preserve">001138</t>
  </si>
  <si>
    <t xml:space="preserve">Mierniki żyznosci gleby</t>
  </si>
  <si>
    <t xml:space="preserve">1-1-42-5</t>
  </si>
  <si>
    <t xml:space="preserve">001139</t>
  </si>
  <si>
    <t xml:space="preserve">Zestawy do okreslenia retencji (pF),  - przewodności i pH gleby</t>
  </si>
  <si>
    <t xml:space="preserve">1-1-42-6</t>
  </si>
  <si>
    <t xml:space="preserve">001140</t>
  </si>
  <si>
    <t xml:space="preserve">Inne urządzenia do badania i analizy - gleby nie wymienione w poz. 1-1-42-1 do 5</t>
  </si>
  <si>
    <t xml:space="preserve">1-1-42-7</t>
  </si>
  <si>
    <t xml:space="preserve">001142</t>
  </si>
  <si>
    <t xml:space="preserve">Doposażenie urządzeń do badania - i analizy gleby</t>
  </si>
  <si>
    <t xml:space="preserve">1-1-43</t>
  </si>
  <si>
    <t xml:space="preserve"> APARATURA DO BADANIA ROŚLIN</t>
  </si>
  <si>
    <t xml:space="preserve">1-1-43-1</t>
  </si>
  <si>
    <t xml:space="preserve">001218</t>
  </si>
  <si>
    <t xml:space="preserve">Mierniki zawartości chlorofilu, azotu, flawonoidów</t>
  </si>
  <si>
    <t xml:space="preserve">1-1-43-2</t>
  </si>
  <si>
    <t xml:space="preserve">001219</t>
  </si>
  <si>
    <t xml:space="preserve">Mierniki intensywnoći światła</t>
  </si>
  <si>
    <t xml:space="preserve">1-1-43-3</t>
  </si>
  <si>
    <t xml:space="preserve">001220</t>
  </si>
  <si>
    <t xml:space="preserve">Mierniki powierzchni liści./baldachimów</t>
  </si>
  <si>
    <t xml:space="preserve">1-1-43-4</t>
  </si>
  <si>
    <t xml:space="preserve">001221</t>
  </si>
  <si>
    <t xml:space="preserve">Mierniki fotosyntezy</t>
  </si>
  <si>
    <t xml:space="preserve">1-1-43-5</t>
  </si>
  <si>
    <t xml:space="preserve">001222</t>
  </si>
  <si>
    <t xml:space="preserve">Urządzenia do obrazowania korzeni roślin</t>
  </si>
  <si>
    <t xml:space="preserve">1-1-43-6</t>
  </si>
  <si>
    <t xml:space="preserve">001223</t>
  </si>
  <si>
    <t xml:space="preserve">Części do aparatury do badania roślin</t>
  </si>
  <si>
    <t xml:space="preserve">1-1-43-7</t>
  </si>
  <si>
    <t xml:space="preserve">001224</t>
  </si>
  <si>
    <t xml:space="preserve">Doposazenie/moderizacja aparatury do badania roślin</t>
  </si>
  <si>
    <t xml:space="preserve">1-1-44</t>
  </si>
  <si>
    <t xml:space="preserve">WYPOSAŻENIE APARATUROWE CENTRUM INNOWACJI ORAZ BADAŃ PROZDROWOTNEJ I BEZPIECZNEJ ŹYWNOŚCI (CIoBPiBŻ)</t>
  </si>
  <si>
    <t xml:space="preserve">1-1-44-1</t>
  </si>
  <si>
    <t xml:space="preserve">001225</t>
  </si>
  <si>
    <t xml:space="preserve">Aparatura badawcza do (CIoBPiBŻ) Centrum Innowacji oraz Badań Prozdrowotnej i Bezpiecznej Żywnosci</t>
  </si>
  <si>
    <t xml:space="preserve">Pprojekt zakończony</t>
  </si>
  <si>
    <t xml:space="preserve">1-1-45</t>
  </si>
  <si>
    <t xml:space="preserve">SPRZĘT I URZĄDZENIA - Różne</t>
  </si>
  <si>
    <t xml:space="preserve">1-1-45-1</t>
  </si>
  <si>
    <t xml:space="preserve">001143</t>
  </si>
  <si>
    <t xml:space="preserve">Sprzęt i urządzenia gdzie indziej - nie wymienione</t>
  </si>
  <si>
    <r>
      <rPr>
        <sz val="9"/>
        <color rgb="FF000000"/>
        <rFont val="Calibri"/>
        <family val="2"/>
        <charset val="238"/>
      </rPr>
      <t xml:space="preserve">Zamówienie powyżej 130 tys. zł,
  a ponizej progow unijnych
</t>
    </r>
    <r>
      <rPr>
        <u val="single"/>
        <sz val="9"/>
        <color rgb="FF000000"/>
        <rFont val="Calibri"/>
        <family val="2"/>
        <charset val="238"/>
      </rPr>
      <t xml:space="preserve">Procedury indywidualne.
</t>
    </r>
    <r>
      <rPr>
        <sz val="9"/>
        <color rgb="FF000000"/>
        <rFont val="Calibri"/>
        <family val="2"/>
        <charset val="238"/>
      </rPr>
      <t xml:space="preserve">Termin składania wniosków dowolny</t>
    </r>
  </si>
  <si>
    <t xml:space="preserve">1-5</t>
  </si>
  <si>
    <t xml:space="preserve">DZIAŁ APARATURY- USŁUGI</t>
  </si>
  <si>
    <t xml:space="preserve">1-5-1</t>
  </si>
  <si>
    <t xml:space="preserve">USŁUGI ADMINISTRACJI OGÓLNEJ</t>
  </si>
  <si>
    <t xml:space="preserve">1-5-1-1</t>
  </si>
  <si>
    <t xml:space="preserve">000313</t>
  </si>
  <si>
    <t xml:space="preserve">Usługi administracyjne w zakresie edukacji</t>
  </si>
  <si>
    <t xml:space="preserve">1-5-2</t>
  </si>
  <si>
    <t xml:space="preserve">USŁUGI BADAWCZE I EKSPERYMENTALNO-ROZWOJOWE ORAZ POKREWNE USŁUGI DORADCZE</t>
  </si>
  <si>
    <t xml:space="preserve">1-5-2-1</t>
  </si>
  <si>
    <t xml:space="preserve">000316</t>
  </si>
  <si>
    <t xml:space="preserve">Usługi badawcze i eksperymentalno-rozwojowe</t>
  </si>
  <si>
    <t xml:space="preserve">1-5-2-2</t>
  </si>
  <si>
    <t xml:space="preserve">000317</t>
  </si>
  <si>
    <t xml:space="preserve">Usługi doradcze w zakresie badań i rozwoju</t>
  </si>
  <si>
    <t xml:space="preserve">1-5-3</t>
  </si>
  <si>
    <t xml:space="preserve">USŁUGI DOZORU I DORADZTWA</t>
  </si>
  <si>
    <t xml:space="preserve">1-5-3-1</t>
  </si>
  <si>
    <t xml:space="preserve">000324</t>
  </si>
  <si>
    <t xml:space="preserve">Usługi dozoru technicznego urządzeń ciśnieniowych (autoklawów / sterylizatorów)</t>
  </si>
  <si>
    <t xml:space="preserve">1-5-3-2</t>
  </si>
  <si>
    <t xml:space="preserve">000325</t>
  </si>
  <si>
    <t xml:space="preserve">Obsługa i dozór techniczny stacji  uzdatniania wody</t>
  </si>
  <si>
    <t xml:space="preserve">1-5-4</t>
  </si>
  <si>
    <t xml:space="preserve">NAPRAWA I KONSERWACJA APARATURY POMIAROWEJ, BADAWCZEJ I KONTROLNEJ</t>
  </si>
  <si>
    <t xml:space="preserve">1-5-4-1</t>
  </si>
  <si>
    <t xml:space="preserve">000329</t>
  </si>
  <si>
    <t xml:space="preserve"> Usługi w zakresie napraw i konserwacji aparatury pomiarowej (np. rejestratory, pehametry, termometry )</t>
  </si>
  <si>
    <t xml:space="preserve">1-5-4-2</t>
  </si>
  <si>
    <t xml:space="preserve">000330</t>
  </si>
  <si>
    <t xml:space="preserve">Usługi w zakresie napraw i konserwacji mierników elektryczności</t>
  </si>
  <si>
    <t xml:space="preserve">1-5-4-3</t>
  </si>
  <si>
    <t xml:space="preserve">000331</t>
  </si>
  <si>
    <t xml:space="preserve">Usługi w zakresie napraw i konserwacji aparatury badawczej - serwis autoryzowany</t>
  </si>
  <si>
    <t xml:space="preserve">1-5-4-4</t>
  </si>
  <si>
    <t xml:space="preserve">000332</t>
  </si>
  <si>
    <t xml:space="preserve">Usługi w zakresie napraw i konserwacji aparatury kontrolnej (np. mierniki, czujniki i przetworniki )</t>
  </si>
  <si>
    <t xml:space="preserve">1-5-5</t>
  </si>
  <si>
    <t xml:space="preserve">NAPRAWA I KONSERWACJA MASZYN</t>
  </si>
  <si>
    <t xml:space="preserve">1-5-5-1</t>
  </si>
  <si>
    <t xml:space="preserve">000333</t>
  </si>
  <si>
    <t xml:space="preserve"> Usługi w zakresie napraw i konserwacji sprężarek i pomp</t>
  </si>
  <si>
    <t xml:space="preserve">1-5-5-2</t>
  </si>
  <si>
    <t xml:space="preserve">000334</t>
  </si>
  <si>
    <t xml:space="preserve">Usługi napraw i konserwacji maszyn elektrycznych, aparatury (np. silników, oscyloskopów, transformatorów, generatoró</t>
  </si>
  <si>
    <t xml:space="preserve">1-5-6</t>
  </si>
  <si>
    <t xml:space="preserve">NAPRAWA I KONSERWACJA MASZYN BIUROWYCH</t>
  </si>
  <si>
    <t xml:space="preserve">1-5-6-1</t>
  </si>
  <si>
    <t xml:space="preserve">000337</t>
  </si>
  <si>
    <t xml:space="preserve">Usługi w zakresie napraw i konserwacji maszyn faksowych</t>
  </si>
  <si>
    <t xml:space="preserve">1-5-6-2</t>
  </si>
  <si>
    <t xml:space="preserve">000338</t>
  </si>
  <si>
    <t xml:space="preserve">Usługi w zakresie naprawy i konserwacji drukarek kodów kreskowych</t>
  </si>
  <si>
    <t xml:space="preserve">1-5-7</t>
  </si>
  <si>
    <t xml:space="preserve">NAPRAWA I KONSERWACJA MASZYN ROLNICZYCH</t>
  </si>
  <si>
    <t xml:space="preserve">1-5-7-1</t>
  </si>
  <si>
    <t xml:space="preserve">000339</t>
  </si>
  <si>
    <t xml:space="preserve">Usługi w zakresie napraw i konserwacji maszyn rolniczych</t>
  </si>
  <si>
    <t xml:space="preserve">1-5-7-2</t>
  </si>
  <si>
    <t xml:space="preserve">000340</t>
  </si>
  <si>
    <t xml:space="preserve">Usługi w zakresie napraw i konserwacji maszyn ogrodniczych (np. opryskiwaczy)</t>
  </si>
  <si>
    <t xml:space="preserve">1-5-8</t>
  </si>
  <si>
    <t xml:space="preserve">NAPRAWA I KONSERWACJA SPRZĘTU GEODEZYJNEGO, FOTOGRAMETRYCZNEGO I SATELITARNYCH</t>
  </si>
  <si>
    <t xml:space="preserve">1-5-8-1</t>
  </si>
  <si>
    <t xml:space="preserve">000343</t>
  </si>
  <si>
    <t xml:space="preserve">Usługi w zakresie napraw i konserwacji instrumentów i sprzętu geodezyjnego (np. niwelatorów, tachimetrów)</t>
  </si>
  <si>
    <t xml:space="preserve">1-5-8-2</t>
  </si>
  <si>
    <t xml:space="preserve">000344</t>
  </si>
  <si>
    <t xml:space="preserve">Usługi w zakresie napraw i konserwacji sprzętu fotogrametrycznego</t>
  </si>
  <si>
    <t xml:space="preserve">1-5-8-3</t>
  </si>
  <si>
    <t xml:space="preserve">000345</t>
  </si>
  <si>
    <t xml:space="preserve">Skanowanie obiektów</t>
  </si>
  <si>
    <t xml:space="preserve">1-5-9</t>
  </si>
  <si>
    <t xml:space="preserve">NAPRAWA I KONSERWACJA SPRZĘTU LABORATORYJNEGO I MEDYCZNEGO</t>
  </si>
  <si>
    <t xml:space="preserve">1-5-9-1</t>
  </si>
  <si>
    <t xml:space="preserve">000347</t>
  </si>
  <si>
    <t xml:space="preserve">Usługi w zakresie napraw i konserwacji autoklawów</t>
  </si>
  <si>
    <t xml:space="preserve">1-5-9-2</t>
  </si>
  <si>
    <t xml:space="preserve">000346</t>
  </si>
  <si>
    <t xml:space="preserve"> Usługi w zakresie napraw i konserwacji sprzętu laboratoryjnego</t>
  </si>
  <si>
    <r>
      <rPr>
        <b val="true"/>
        <sz val="10"/>
        <color rgb="FF0066CC"/>
        <rFont val="Calibri"/>
        <family val="2"/>
        <charset val="238"/>
      </rPr>
      <t xml:space="preserve">Zamówienie  powyżej 130 tys. zł,  
a ponizej progow unijnych
</t>
    </r>
    <r>
      <rPr>
        <b val="true"/>
        <u val="single"/>
        <sz val="10"/>
        <color rgb="FF0066CC"/>
        <rFont val="Calibri"/>
        <family val="2"/>
        <charset val="238"/>
      </rPr>
      <t xml:space="preserve">Termin składania wniosków 
</t>
    </r>
    <r>
      <rPr>
        <b val="true"/>
        <sz val="10"/>
        <color rgb="FF0066CC"/>
        <rFont val="Calibri"/>
        <family val="2"/>
        <charset val="238"/>
      </rPr>
      <t xml:space="preserve">do dnia  16.02.2024 r.</t>
    </r>
  </si>
  <si>
    <t xml:space="preserve">1-5-9-3</t>
  </si>
  <si>
    <t xml:space="preserve">001058</t>
  </si>
  <si>
    <t xml:space="preserve">Usługi w zakresie napraw i konserwacji sprzętu medycznego</t>
  </si>
  <si>
    <t xml:space="preserve">1-5-10</t>
  </si>
  <si>
    <t xml:space="preserve">NAPRAWA I KONSERWACJA UKŁADÓW CHŁODZĄCYCH</t>
  </si>
  <si>
    <t xml:space="preserve">1-5-10-1</t>
  </si>
  <si>
    <t xml:space="preserve">000348</t>
  </si>
  <si>
    <t xml:space="preserve"> Usługi w zakresie napraw i konserwacji klimatyzatorów</t>
  </si>
  <si>
    <t xml:space="preserve">1-5-10-2</t>
  </si>
  <si>
    <t xml:space="preserve">000349</t>
  </si>
  <si>
    <t xml:space="preserve">Usługi w zakresie napraw i konserwacji agregatów chłodniczych</t>
  </si>
  <si>
    <t xml:space="preserve">1-5-10-3</t>
  </si>
  <si>
    <t xml:space="preserve">000350</t>
  </si>
  <si>
    <t xml:space="preserve">Usługi w zakresie napraw i konserwacji chłodni</t>
  </si>
  <si>
    <t xml:space="preserve">1-5-11</t>
  </si>
  <si>
    <t xml:space="preserve">NAPRAWA I KONSERWACJA URZĄDZEŃ AUDIOWIZUALNYCH I OPTYCZNYCH</t>
  </si>
  <si>
    <t xml:space="preserve">1-5-11-1</t>
  </si>
  <si>
    <t xml:space="preserve">000351</t>
  </si>
  <si>
    <t xml:space="preserve">Usługi w zakresie napraw i konserwacji urządzeń telewizyjnych</t>
  </si>
  <si>
    <t xml:space="preserve">1-5-11-2</t>
  </si>
  <si>
    <t xml:space="preserve">000352</t>
  </si>
  <si>
    <t xml:space="preserve">Usługi w zakresie napraw i konserwacji urządzeń audio (np. sprzęt nagłaśniający, mikrofony, głośniki )</t>
  </si>
  <si>
    <t xml:space="preserve">1-5-11-3</t>
  </si>
  <si>
    <t xml:space="preserve">000354</t>
  </si>
  <si>
    <t xml:space="preserve">Usługi w zakresie napraw i konserwacji urządzeń wideo (np. kamery wideo, odtwarzacze, nagrywarki)</t>
  </si>
  <si>
    <t xml:space="preserve">1-5-11-4</t>
  </si>
  <si>
    <t xml:space="preserve">000355</t>
  </si>
  <si>
    <t xml:space="preserve">Usługi w zakresie napraw i konserwacji sprzętu fotograficznego</t>
  </si>
  <si>
    <t xml:space="preserve">1-5-12</t>
  </si>
  <si>
    <t xml:space="preserve">NAPRAWA I KONSERWACJA URZĄDZEŃ OPTYCZNYCH</t>
  </si>
  <si>
    <t xml:space="preserve">1-5-12-1</t>
  </si>
  <si>
    <t xml:space="preserve">000356</t>
  </si>
  <si>
    <t xml:space="preserve">Usługi w zakresie napraw i konserwacji mikroskopów, lup</t>
  </si>
  <si>
    <t xml:space="preserve">1-5-13</t>
  </si>
  <si>
    <t xml:space="preserve">NAPRAWA I KONSERWACJA URZĄDZEŃ CHŁODNICZYCH</t>
  </si>
  <si>
    <t xml:space="preserve">1-5-13-1</t>
  </si>
  <si>
    <t xml:space="preserve">000357</t>
  </si>
  <si>
    <t xml:space="preserve">Usługi w zakresie napraw i konserwacji chłodziarek, chłodziarko-zamrażarek, zamrażarek</t>
  </si>
  <si>
    <t xml:space="preserve">1-5-14</t>
  </si>
  <si>
    <t xml:space="preserve">NAPRAWA I KONSERWACJA URZĄDZEŃ PRECYZYJNYCH</t>
  </si>
  <si>
    <t xml:space="preserve">1-5-14-1</t>
  </si>
  <si>
    <t xml:space="preserve">000358</t>
  </si>
  <si>
    <t xml:space="preserve">Usługi w zakresie napraw i konserwacji zegarów</t>
  </si>
  <si>
    <t xml:space="preserve">1-5-14-2</t>
  </si>
  <si>
    <t xml:space="preserve">000359</t>
  </si>
  <si>
    <t xml:space="preserve">Usługi w zakresie napraw i konserwacji wag laboratoryjnych / technicznych</t>
  </si>
  <si>
    <t xml:space="preserve">1-5-14-3</t>
  </si>
  <si>
    <t xml:space="preserve">000360</t>
  </si>
  <si>
    <t xml:space="preserve">Usługi kalibracyjne</t>
  </si>
  <si>
    <t xml:space="preserve">1-5-15</t>
  </si>
  <si>
    <t xml:space="preserve">USŁUGI WYNAJMU I WYPOŻYCZENIA MASZYN I URZĄDZEŃ</t>
  </si>
  <si>
    <t xml:space="preserve">1-5-15-1</t>
  </si>
  <si>
    <t xml:space="preserve">000772</t>
  </si>
  <si>
    <t xml:space="preserve">Usługi w zakresie wynajmu maszyn i urządzeń</t>
  </si>
  <si>
    <t xml:space="preserve">1-5-15-2</t>
  </si>
  <si>
    <t xml:space="preserve">000774</t>
  </si>
  <si>
    <t xml:space="preserve">Usługi w zakresie wypożyczenia maszyn i urządzeń</t>
  </si>
  <si>
    <t xml:space="preserve">1-5-15-3</t>
  </si>
  <si>
    <t xml:space="preserve">001059</t>
  </si>
  <si>
    <t xml:space="preserve">Usługi leasingu</t>
  </si>
  <si>
    <t xml:space="preserve">1-5-16</t>
  </si>
  <si>
    <t xml:space="preserve">OCHRONA ŚRODOWISKA</t>
  </si>
  <si>
    <t xml:space="preserve">1-5-16-1</t>
  </si>
  <si>
    <t xml:space="preserve">000848</t>
  </si>
  <si>
    <t xml:space="preserve">Usługi ochrony przed promieniowaniem</t>
  </si>
  <si>
    <t xml:space="preserve">1-5-17</t>
  </si>
  <si>
    <t xml:space="preserve">NAPRAW I KONSERWACJA STATKÓW POWIETRZNYCH I KOSMICZNYCH</t>
  </si>
  <si>
    <t xml:space="preserve">1-5-17-1</t>
  </si>
  <si>
    <t xml:space="preserve">000852</t>
  </si>
  <si>
    <t xml:space="preserve">Usługi  w zakresie napraw i konserwacji  - bezzałogowych statków powietrznych (n</t>
  </si>
  <si>
    <t xml:space="preserve">1-5-18</t>
  </si>
  <si>
    <t xml:space="preserve">NAPRAW I KONSERWACJA STANOWISK BADAWCZYCH I DYDAKTYCZNYCH</t>
  </si>
  <si>
    <t xml:space="preserve">1-5-18-1</t>
  </si>
  <si>
    <t xml:space="preserve">000861</t>
  </si>
  <si>
    <t xml:space="preserve">Usługi  w zakresie napraw - i konserwacji stanowisk badawczych i dydaktycznych</t>
  </si>
  <si>
    <t xml:space="preserve">1-5-19</t>
  </si>
  <si>
    <t xml:space="preserve">NAPRAWA I KONSERWACJA PIECY PRZEMYSŁOWYCH, LABORATORYJNYCH I DO SPOPIELANIA</t>
  </si>
  <si>
    <t xml:space="preserve">1-5-19-1</t>
  </si>
  <si>
    <t xml:space="preserve">001060</t>
  </si>
  <si>
    <t xml:space="preserve">Usługi  w zakresie napraw i konserwacji piecy przemysłowych, laboratoryjnych i do spopielania</t>
  </si>
  <si>
    <t xml:space="preserve">1-5-20</t>
  </si>
  <si>
    <t xml:space="preserve">NAPRAW I KONSERWACJA PRZYRZĄDÓW NAWIGACYJNYCH I METEOROLOGICZNYCH</t>
  </si>
  <si>
    <t xml:space="preserve">1-5-20-1</t>
  </si>
  <si>
    <t xml:space="preserve">001061</t>
  </si>
  <si>
    <t xml:space="preserve">Usługi  w zakresie napraw i konserwacji przyrzadów nawigacyjnych i meteorologicznych</t>
  </si>
  <si>
    <t xml:space="preserve">1-5-21</t>
  </si>
  <si>
    <t xml:space="preserve">NAPRAW I KONSERWACJA SPECJALNYCH URZĄDZEŃ UŻYWANYCH W LEŚNICTWIE</t>
  </si>
  <si>
    <t xml:space="preserve">1-5-21-1</t>
  </si>
  <si>
    <t xml:space="preserve">001062</t>
  </si>
  <si>
    <t xml:space="preserve">Usługi  w zakresie napraw i konserwacji specjalnych urządzeń używanych w leśnictwie</t>
  </si>
  <si>
    <t xml:space="preserve">1-5-22</t>
  </si>
  <si>
    <t xml:space="preserve">NAPRAWA I KONSERWACJA MASZYNY DO OBRÓBKI ŻYWNOŚCI, NAPOJÓW I TYTONIU</t>
  </si>
  <si>
    <t xml:space="preserve">1-5-22-1</t>
  </si>
  <si>
    <t xml:space="preserve">001063</t>
  </si>
  <si>
    <t xml:space="preserve">Usługi  w zakresie napraw i konserwacji maszyn do obróbki żywności, napojów i tytoniu</t>
  </si>
  <si>
    <t xml:space="preserve">1-5-23</t>
  </si>
  <si>
    <t xml:space="preserve">NAPRAWA I KONSERWACJA STATKÓW I ŁODZI</t>
  </si>
  <si>
    <t xml:space="preserve">1-5-23-1</t>
  </si>
  <si>
    <t xml:space="preserve">001064</t>
  </si>
  <si>
    <t xml:space="preserve">Usługi  w zakresie napraw i konserwacji statków i łodzi</t>
  </si>
  <si>
    <t xml:space="preserve">1-5-24</t>
  </si>
  <si>
    <t xml:space="preserve">NAPRAWA I KONSERWACJA URZADZEŃ ELEKTRONICZNYCH, ELEKTROMECHANICZNYCH I ELEKTROTECHNICZNYCH</t>
  </si>
  <si>
    <t xml:space="preserve">1-5-24-1</t>
  </si>
  <si>
    <t xml:space="preserve">001065</t>
  </si>
  <si>
    <t xml:space="preserve">Usługi  w zakresie napraw i konserwacji urządzeń elektronicznych, elektromechanicznych i elektrotechnicznych</t>
  </si>
  <si>
    <t xml:space="preserve">1-5-25</t>
  </si>
  <si>
    <t xml:space="preserve">NAPRAWA I KONSERWACJA SPRZĘTU WETERYNARYJNEGO</t>
  </si>
  <si>
    <t xml:space="preserve">1-5-25-1</t>
  </si>
  <si>
    <t xml:space="preserve">001144</t>
  </si>
  <si>
    <t xml:space="preserve"> Usługi  w zakresie napraw i konserwacji  - sprzętu do anestezji</t>
  </si>
  <si>
    <t xml:space="preserve">1-5-25-2</t>
  </si>
  <si>
    <t xml:space="preserve">001145</t>
  </si>
  <si>
    <t xml:space="preserve">Usługi  w zakresie napraw i konserwacji  - narzędzii chirurgicznych</t>
  </si>
  <si>
    <t xml:space="preserve">1-5-25-3</t>
  </si>
  <si>
    <t xml:space="preserve">001146</t>
  </si>
  <si>
    <t xml:space="preserve">Usługi  w zakresie napraw i konserwacji  - sprzętu diagnostycznego</t>
  </si>
  <si>
    <t xml:space="preserve">1-5-25-4</t>
  </si>
  <si>
    <t xml:space="preserve">001147</t>
  </si>
  <si>
    <t xml:space="preserve">Usługi  w zakresie napraw i konserwacji  - sprzętu  ednoskopijnego</t>
  </si>
  <si>
    <t xml:space="preserve">1-5-25-5</t>
  </si>
  <si>
    <t xml:space="preserve">001148</t>
  </si>
  <si>
    <t xml:space="preserve">Usługi  w zakresie napraw i konserwacji  - sprzętu oftalmologicznnego</t>
  </si>
  <si>
    <t xml:space="preserve">1-5-25-6</t>
  </si>
  <si>
    <t xml:space="preserve">001149</t>
  </si>
  <si>
    <t xml:space="preserve">Usługi  w zakresie napraw i konserwacji  - sprzętu  ortopedycznego</t>
  </si>
  <si>
    <t xml:space="preserve">1-5-25-7</t>
  </si>
  <si>
    <t xml:space="preserve">001150</t>
  </si>
  <si>
    <t xml:space="preserve">Usługi  w zakresie napraw i konserwacji  - sprzętu  radiograficznego</t>
  </si>
  <si>
    <t xml:space="preserve">1-5-25-8</t>
  </si>
  <si>
    <t xml:space="preserve">001151</t>
  </si>
  <si>
    <t xml:space="preserve"> Usługi  w zakresie napraw i konserwacji  - sprzętu ultarasonograficznego</t>
  </si>
  <si>
    <t xml:space="preserve">1-5-25-9</t>
  </si>
  <si>
    <t xml:space="preserve">001152</t>
  </si>
  <si>
    <t xml:space="preserve">Usługi  w zakresie napraw i konserwacji  - sprzętu stomatologicznego</t>
  </si>
  <si>
    <t xml:space="preserve">1-5-25-10</t>
  </si>
  <si>
    <t xml:space="preserve">001153</t>
  </si>
  <si>
    <t xml:space="preserve">Usługi  w zakresie napraw i konserwacji  - aparatury laboratoryjnej używanej w weterynarii</t>
  </si>
  <si>
    <t xml:space="preserve">1-5-25-11</t>
  </si>
  <si>
    <t xml:space="preserve">001154</t>
  </si>
  <si>
    <t xml:space="preserve">Usługi  w zakresie napraw i konserwacji  - innego sprzętu weterynaryjnego nie op</t>
  </si>
  <si>
    <t xml:space="preserve">1-5-26</t>
  </si>
  <si>
    <t xml:space="preserve">NAPRAWA I KONSERWACJA URZĄDZEŃ DO BADANIA I ANALIZY GLEBY</t>
  </si>
  <si>
    <t xml:space="preserve">1-5-26-1</t>
  </si>
  <si>
    <t xml:space="preserve">001155</t>
  </si>
  <si>
    <t xml:space="preserve">Usługi  w zakresie napraw i konserwacji  - mierników wilgotności</t>
  </si>
  <si>
    <t xml:space="preserve">1-5-26-2</t>
  </si>
  <si>
    <t xml:space="preserve">001156</t>
  </si>
  <si>
    <t xml:space="preserve">Usługi  w zakresie napraw i konserwacji  - urządzeń do badania profiu gleby (np.</t>
  </si>
  <si>
    <t xml:space="preserve">1-5-26-3</t>
  </si>
  <si>
    <t xml:space="preserve">001157</t>
  </si>
  <si>
    <t xml:space="preserve">Usługi  w zakresie napraw i konserwacji  - urządzenń do oznaczania pierwistkow i</t>
  </si>
  <si>
    <t xml:space="preserve">1-5-26-4</t>
  </si>
  <si>
    <t xml:space="preserve">001158</t>
  </si>
  <si>
    <t xml:space="preserve">Usługi  w zakresie napraw i konserwacji  - mierniki żyzności gleby</t>
  </si>
  <si>
    <t xml:space="preserve">1-5-26-5</t>
  </si>
  <si>
    <t xml:space="preserve">001159</t>
  </si>
  <si>
    <t xml:space="preserve">Usługi  w zakresie napraw i konserwacji  - zestawów do określenia retencji (pF),</t>
  </si>
  <si>
    <t xml:space="preserve">1-5-26-6</t>
  </si>
  <si>
    <t xml:space="preserve">001160</t>
  </si>
  <si>
    <t xml:space="preserve"> Usługi  w zakresie napraw i konserwacji  - innych urządzeń do badania i analizy</t>
  </si>
  <si>
    <t xml:space="preserve">1-5-27</t>
  </si>
  <si>
    <t xml:space="preserve">EKSPERRYZY TECHNICZNE</t>
  </si>
  <si>
    <t xml:space="preserve">1-5-27-1</t>
  </si>
  <si>
    <t xml:space="preserve">001226</t>
  </si>
  <si>
    <t xml:space="preserve">Espertyzy techniczne aparatury laboratoryjnej</t>
  </si>
  <si>
    <t xml:space="preserve">1-5-28</t>
  </si>
  <si>
    <t xml:space="preserve">PRZESYŁ DANYCH</t>
  </si>
  <si>
    <t xml:space="preserve">1-5-28-1</t>
  </si>
  <si>
    <t xml:space="preserve">001231</t>
  </si>
  <si>
    <t xml:space="preserve">Usługa przesyłu danych - z urządzeń pomiarowych na kompu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u val="single"/>
      <sz val="10"/>
      <color rgb="FF0066CC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671875" defaultRowHeight="11.5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0.37"/>
    <col collapsed="false" customWidth="true" hidden="false" outlineLevel="0" max="3" min="3" style="1" width="44.61"/>
    <col collapsed="false" customWidth="true" hidden="false" outlineLevel="0" max="4" min="4" style="2" width="21.12"/>
    <col collapsed="false" customWidth="true" hidden="false" outlineLevel="0" max="5" min="5" style="2" width="15.37"/>
    <col collapsed="false" customWidth="true" hidden="false" outlineLevel="0" max="6" min="6" style="1" width="27.99"/>
    <col collapsed="false" customWidth="false" hidden="false" outlineLevel="0" max="257" min="7" style="1" width="8.87"/>
  </cols>
  <sheetData>
    <row r="1" customFormat="false" ht="69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5.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</row>
    <row r="4" customFormat="false" ht="24.6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</row>
    <row r="5" customFormat="false" ht="35.5" hidden="false" customHeight="true" outlineLevel="0" collapsed="false">
      <c r="A5" s="11" t="s">
        <v>11</v>
      </c>
      <c r="B5" s="11" t="s">
        <v>12</v>
      </c>
      <c r="C5" s="11" t="s">
        <v>13</v>
      </c>
      <c r="D5" s="12" t="n">
        <v>0</v>
      </c>
      <c r="E5" s="13" t="n">
        <f aca="false">D5*1.23</f>
        <v>0</v>
      </c>
      <c r="F5" s="14" t="s">
        <v>14</v>
      </c>
    </row>
    <row r="6" customFormat="false" ht="35.5" hidden="false" customHeight="true" outlineLevel="0" collapsed="false">
      <c r="A6" s="11" t="s">
        <v>15</v>
      </c>
      <c r="B6" s="11" t="s">
        <v>16</v>
      </c>
      <c r="C6" s="11" t="s">
        <v>17</v>
      </c>
      <c r="D6" s="12" t="n">
        <v>0</v>
      </c>
      <c r="E6" s="13" t="n">
        <f aca="false">D6*1.23</f>
        <v>0</v>
      </c>
      <c r="F6" s="14" t="s">
        <v>14</v>
      </c>
    </row>
    <row r="7" customFormat="false" ht="35.5" hidden="false" customHeight="true" outlineLevel="0" collapsed="false">
      <c r="A7" s="11" t="s">
        <v>18</v>
      </c>
      <c r="B7" s="11" t="s">
        <v>19</v>
      </c>
      <c r="C7" s="11" t="s">
        <v>20</v>
      </c>
      <c r="D7" s="12" t="n">
        <v>0</v>
      </c>
      <c r="E7" s="13" t="n">
        <f aca="false">D7*1.23</f>
        <v>0</v>
      </c>
      <c r="F7" s="14" t="s">
        <v>14</v>
      </c>
    </row>
    <row r="8" customFormat="false" ht="35.5" hidden="false" customHeight="true" outlineLevel="0" collapsed="false">
      <c r="A8" s="11" t="s">
        <v>21</v>
      </c>
      <c r="B8" s="11" t="s">
        <v>22</v>
      </c>
      <c r="C8" s="11" t="s">
        <v>23</v>
      </c>
      <c r="D8" s="12" t="n">
        <v>24000</v>
      </c>
      <c r="E8" s="13" t="n">
        <f aca="false">D8*1.23</f>
        <v>29520</v>
      </c>
      <c r="F8" s="14" t="s">
        <v>14</v>
      </c>
    </row>
    <row r="9" customFormat="false" ht="35.5" hidden="false" customHeight="true" outlineLevel="0" collapsed="false">
      <c r="A9" s="11" t="s">
        <v>24</v>
      </c>
      <c r="B9" s="11" t="s">
        <v>25</v>
      </c>
      <c r="C9" s="11" t="s">
        <v>26</v>
      </c>
      <c r="D9" s="12" t="n">
        <v>100000</v>
      </c>
      <c r="E9" s="13" t="n">
        <f aca="false">D9*1.23</f>
        <v>123000</v>
      </c>
      <c r="F9" s="14" t="s">
        <v>14</v>
      </c>
    </row>
    <row r="10" customFormat="false" ht="35.5" hidden="false" customHeight="true" outlineLevel="0" collapsed="false">
      <c r="A10" s="11" t="s">
        <v>27</v>
      </c>
      <c r="B10" s="11" t="s">
        <v>28</v>
      </c>
      <c r="C10" s="11" t="s">
        <v>29</v>
      </c>
      <c r="D10" s="12" t="n">
        <v>0</v>
      </c>
      <c r="E10" s="13" t="n">
        <f aca="false">D10*1.23</f>
        <v>0</v>
      </c>
      <c r="F10" s="14" t="s">
        <v>14</v>
      </c>
    </row>
    <row r="11" customFormat="false" ht="35.5" hidden="false" customHeight="true" outlineLevel="0" collapsed="false">
      <c r="A11" s="9" t="s">
        <v>30</v>
      </c>
      <c r="B11" s="10" t="s">
        <v>31</v>
      </c>
      <c r="C11" s="10"/>
      <c r="D11" s="10"/>
      <c r="E11" s="10"/>
      <c r="F11" s="10"/>
    </row>
    <row r="12" customFormat="false" ht="35.5" hidden="false" customHeight="true" outlineLevel="0" collapsed="false">
      <c r="A12" s="11" t="s">
        <v>32</v>
      </c>
      <c r="B12" s="11" t="s">
        <v>33</v>
      </c>
      <c r="C12" s="11" t="s">
        <v>34</v>
      </c>
      <c r="D12" s="12" t="n">
        <v>9000</v>
      </c>
      <c r="E12" s="13" t="n">
        <f aca="false">D12*1.23</f>
        <v>11070</v>
      </c>
      <c r="F12" s="14" t="s">
        <v>14</v>
      </c>
    </row>
    <row r="13" customFormat="false" ht="35.5" hidden="false" customHeight="true" outlineLevel="0" collapsed="false">
      <c r="A13" s="11" t="s">
        <v>35</v>
      </c>
      <c r="B13" s="11" t="s">
        <v>36</v>
      </c>
      <c r="C13" s="11" t="s">
        <v>37</v>
      </c>
      <c r="D13" s="12" t="n">
        <v>0</v>
      </c>
      <c r="E13" s="13" t="n">
        <f aca="false">D13*1.23</f>
        <v>0</v>
      </c>
      <c r="F13" s="14" t="s">
        <v>14</v>
      </c>
    </row>
    <row r="14" customFormat="false" ht="35.5" hidden="false" customHeight="true" outlineLevel="0" collapsed="false">
      <c r="A14" s="11" t="s">
        <v>38</v>
      </c>
      <c r="B14" s="11" t="s">
        <v>39</v>
      </c>
      <c r="C14" s="11" t="s">
        <v>40</v>
      </c>
      <c r="D14" s="15" t="n">
        <v>80000</v>
      </c>
      <c r="E14" s="13" t="n">
        <f aca="false">D14*1.23</f>
        <v>98400</v>
      </c>
      <c r="F14" s="14" t="s">
        <v>14</v>
      </c>
    </row>
    <row r="15" customFormat="false" ht="35.5" hidden="false" customHeight="true" outlineLevel="0" collapsed="false">
      <c r="A15" s="11" t="s">
        <v>41</v>
      </c>
      <c r="B15" s="11" t="s">
        <v>42</v>
      </c>
      <c r="C15" s="11" t="s">
        <v>43</v>
      </c>
      <c r="D15" s="15" t="n">
        <v>82000</v>
      </c>
      <c r="E15" s="13" t="n">
        <f aca="false">D15*1.23</f>
        <v>100860</v>
      </c>
      <c r="F15" s="14" t="s">
        <v>14</v>
      </c>
    </row>
    <row r="16" customFormat="false" ht="35.5" hidden="false" customHeight="true" outlineLevel="0" collapsed="false">
      <c r="A16" s="9" t="s">
        <v>44</v>
      </c>
      <c r="B16" s="10" t="s">
        <v>45</v>
      </c>
      <c r="C16" s="10"/>
      <c r="D16" s="10"/>
      <c r="E16" s="10"/>
      <c r="F16" s="10"/>
    </row>
    <row r="17" customFormat="false" ht="35.5" hidden="false" customHeight="true" outlineLevel="0" collapsed="false">
      <c r="A17" s="11" t="s">
        <v>46</v>
      </c>
      <c r="B17" s="11" t="s">
        <v>47</v>
      </c>
      <c r="C17" s="11" t="s">
        <v>48</v>
      </c>
      <c r="D17" s="15" t="n">
        <v>1000</v>
      </c>
      <c r="E17" s="13" t="n">
        <f aca="false">D17*1.23</f>
        <v>1230</v>
      </c>
      <c r="F17" s="14" t="s">
        <v>14</v>
      </c>
    </row>
    <row r="18" customFormat="false" ht="55.2" hidden="false" customHeight="true" outlineLevel="0" collapsed="false">
      <c r="A18" s="11" t="s">
        <v>49</v>
      </c>
      <c r="B18" s="11" t="s">
        <v>50</v>
      </c>
      <c r="C18" s="11" t="s">
        <v>51</v>
      </c>
      <c r="D18" s="15" t="n">
        <v>201250</v>
      </c>
      <c r="E18" s="13" t="n">
        <f aca="false">D18*1.23</f>
        <v>247537.5</v>
      </c>
      <c r="F18" s="14" t="s">
        <v>52</v>
      </c>
      <c r="H18" s="1" t="s">
        <v>53</v>
      </c>
    </row>
    <row r="19" customFormat="false" ht="35.5" hidden="false" customHeight="true" outlineLevel="0" collapsed="false">
      <c r="A19" s="11" t="s">
        <v>54</v>
      </c>
      <c r="B19" s="11" t="s">
        <v>55</v>
      </c>
      <c r="C19" s="11" t="s">
        <v>56</v>
      </c>
      <c r="D19" s="15" t="n">
        <v>0</v>
      </c>
      <c r="E19" s="13" t="n">
        <f aca="false">D19*1.23</f>
        <v>0</v>
      </c>
      <c r="F19" s="14" t="s">
        <v>14</v>
      </c>
    </row>
    <row r="20" customFormat="false" ht="35.5" hidden="false" customHeight="true" outlineLevel="0" collapsed="false">
      <c r="A20" s="10" t="s">
        <v>57</v>
      </c>
      <c r="B20" s="10" t="s">
        <v>58</v>
      </c>
      <c r="C20" s="10"/>
      <c r="D20" s="10"/>
      <c r="E20" s="10"/>
      <c r="F20" s="10"/>
    </row>
    <row r="21" customFormat="false" ht="151.5" hidden="false" customHeight="true" outlineLevel="0" collapsed="false">
      <c r="A21" s="11" t="s">
        <v>59</v>
      </c>
      <c r="B21" s="11" t="s">
        <v>60</v>
      </c>
      <c r="C21" s="11" t="s">
        <v>61</v>
      </c>
      <c r="D21" s="15" t="n">
        <v>405700</v>
      </c>
      <c r="E21" s="13" t="n">
        <f aca="false">D21*1.23</f>
        <v>499011</v>
      </c>
      <c r="F21" s="16" t="s">
        <v>62</v>
      </c>
    </row>
    <row r="22" customFormat="false" ht="35.5" hidden="false" customHeight="true" outlineLevel="0" collapsed="false">
      <c r="A22" s="11" t="s">
        <v>63</v>
      </c>
      <c r="B22" s="11" t="s">
        <v>64</v>
      </c>
      <c r="C22" s="11" t="s">
        <v>65</v>
      </c>
      <c r="D22" s="15" t="n">
        <v>0</v>
      </c>
      <c r="E22" s="13" t="n">
        <f aca="false">D22*1.23</f>
        <v>0</v>
      </c>
      <c r="F22" s="14" t="s">
        <v>14</v>
      </c>
    </row>
    <row r="23" customFormat="false" ht="35.5" hidden="false" customHeight="true" outlineLevel="0" collapsed="false">
      <c r="A23" s="11" t="s">
        <v>66</v>
      </c>
      <c r="B23" s="11" t="s">
        <v>67</v>
      </c>
      <c r="C23" s="11" t="s">
        <v>68</v>
      </c>
      <c r="D23" s="15" t="n">
        <v>30813</v>
      </c>
      <c r="E23" s="13" t="n">
        <f aca="false">D23*1.23</f>
        <v>37899.99</v>
      </c>
      <c r="F23" s="14" t="s">
        <v>14</v>
      </c>
    </row>
    <row r="24" customFormat="false" ht="35.5" hidden="false" customHeight="true" outlineLevel="0" collapsed="false">
      <c r="A24" s="11" t="s">
        <v>69</v>
      </c>
      <c r="B24" s="11" t="s">
        <v>70</v>
      </c>
      <c r="C24" s="11" t="s">
        <v>71</v>
      </c>
      <c r="D24" s="15" t="n">
        <v>7500</v>
      </c>
      <c r="E24" s="13" t="n">
        <f aca="false">D24*1.23</f>
        <v>9225</v>
      </c>
      <c r="F24" s="14" t="s">
        <v>14</v>
      </c>
    </row>
    <row r="25" customFormat="false" ht="35.5" hidden="false" customHeight="true" outlineLevel="0" collapsed="false">
      <c r="A25" s="11" t="s">
        <v>72</v>
      </c>
      <c r="B25" s="11" t="s">
        <v>73</v>
      </c>
      <c r="C25" s="11" t="s">
        <v>74</v>
      </c>
      <c r="D25" s="15" t="n">
        <v>15000</v>
      </c>
      <c r="E25" s="13" t="n">
        <f aca="false">D25*1.23</f>
        <v>18450</v>
      </c>
      <c r="F25" s="14" t="s">
        <v>14</v>
      </c>
    </row>
    <row r="26" customFormat="false" ht="35.5" hidden="false" customHeight="true" outlineLevel="0" collapsed="false">
      <c r="A26" s="11" t="s">
        <v>75</v>
      </c>
      <c r="B26" s="11" t="s">
        <v>76</v>
      </c>
      <c r="C26" s="11" t="s">
        <v>77</v>
      </c>
      <c r="D26" s="15" t="n">
        <v>26000</v>
      </c>
      <c r="E26" s="13" t="n">
        <f aca="false">D26*1.23</f>
        <v>31980</v>
      </c>
      <c r="F26" s="14" t="s">
        <v>14</v>
      </c>
    </row>
    <row r="27" customFormat="false" ht="35.5" hidden="false" customHeight="true" outlineLevel="0" collapsed="false">
      <c r="A27" s="11" t="s">
        <v>78</v>
      </c>
      <c r="B27" s="11" t="s">
        <v>79</v>
      </c>
      <c r="C27" s="11" t="s">
        <v>80</v>
      </c>
      <c r="D27" s="15" t="n">
        <v>12400</v>
      </c>
      <c r="E27" s="13" t="n">
        <f aca="false">D27*1.23</f>
        <v>15252</v>
      </c>
      <c r="F27" s="14" t="s">
        <v>14</v>
      </c>
    </row>
    <row r="28" customFormat="false" ht="35.5" hidden="false" customHeight="true" outlineLevel="0" collapsed="false">
      <c r="A28" s="11" t="s">
        <v>81</v>
      </c>
      <c r="B28" s="11" t="s">
        <v>82</v>
      </c>
      <c r="C28" s="11" t="s">
        <v>83</v>
      </c>
      <c r="D28" s="15" t="n">
        <v>0</v>
      </c>
      <c r="E28" s="13" t="n">
        <f aca="false">D28*1.23</f>
        <v>0</v>
      </c>
      <c r="F28" s="14" t="s">
        <v>14</v>
      </c>
    </row>
    <row r="29" customFormat="false" ht="35.5" hidden="false" customHeight="true" outlineLevel="0" collapsed="false">
      <c r="A29" s="11" t="s">
        <v>84</v>
      </c>
      <c r="B29" s="11" t="s">
        <v>85</v>
      </c>
      <c r="C29" s="11" t="s">
        <v>86</v>
      </c>
      <c r="D29" s="15" t="n">
        <v>6000</v>
      </c>
      <c r="E29" s="13" t="n">
        <f aca="false">D29*1.23</f>
        <v>7380</v>
      </c>
      <c r="F29" s="14" t="s">
        <v>14</v>
      </c>
    </row>
    <row r="30" customFormat="false" ht="35.5" hidden="false" customHeight="true" outlineLevel="0" collapsed="false">
      <c r="A30" s="11" t="s">
        <v>87</v>
      </c>
      <c r="B30" s="11" t="s">
        <v>88</v>
      </c>
      <c r="C30" s="11" t="s">
        <v>89</v>
      </c>
      <c r="D30" s="15" t="n">
        <v>0</v>
      </c>
      <c r="E30" s="13" t="n">
        <f aca="false">D30*1.23</f>
        <v>0</v>
      </c>
      <c r="F30" s="14" t="s">
        <v>14</v>
      </c>
    </row>
    <row r="31" customFormat="false" ht="35.5" hidden="false" customHeight="true" outlineLevel="0" collapsed="false">
      <c r="A31" s="11" t="s">
        <v>90</v>
      </c>
      <c r="B31" s="11" t="s">
        <v>91</v>
      </c>
      <c r="C31" s="11" t="s">
        <v>92</v>
      </c>
      <c r="D31" s="15" t="n">
        <v>3100</v>
      </c>
      <c r="E31" s="13" t="n">
        <f aca="false">D31*1.23</f>
        <v>3813</v>
      </c>
      <c r="F31" s="14" t="s">
        <v>14</v>
      </c>
    </row>
    <row r="32" customFormat="false" ht="35.5" hidden="false" customHeight="true" outlineLevel="0" collapsed="false">
      <c r="A32" s="9" t="s">
        <v>93</v>
      </c>
      <c r="B32" s="10" t="s">
        <v>94</v>
      </c>
      <c r="C32" s="10"/>
      <c r="D32" s="10"/>
      <c r="E32" s="10"/>
      <c r="F32" s="10"/>
    </row>
    <row r="33" customFormat="false" ht="35.5" hidden="false" customHeight="true" outlineLevel="0" collapsed="false">
      <c r="A33" s="11" t="s">
        <v>95</v>
      </c>
      <c r="B33" s="11" t="s">
        <v>96</v>
      </c>
      <c r="C33" s="11" t="s">
        <v>97</v>
      </c>
      <c r="D33" s="12" t="n">
        <v>63100</v>
      </c>
      <c r="E33" s="13" t="n">
        <f aca="false">D33*1.23</f>
        <v>77613</v>
      </c>
      <c r="F33" s="17" t="s">
        <v>98</v>
      </c>
    </row>
    <row r="34" customFormat="false" ht="35.5" hidden="false" customHeight="true" outlineLevel="0" collapsed="false">
      <c r="A34" s="11" t="s">
        <v>99</v>
      </c>
      <c r="B34" s="11" t="s">
        <v>100</v>
      </c>
      <c r="C34" s="11" t="s">
        <v>101</v>
      </c>
      <c r="D34" s="12" t="n">
        <v>0</v>
      </c>
      <c r="E34" s="13" t="n">
        <f aca="false">D34*1.23</f>
        <v>0</v>
      </c>
      <c r="F34" s="17"/>
    </row>
    <row r="35" customFormat="false" ht="35.5" hidden="false" customHeight="true" outlineLevel="0" collapsed="false">
      <c r="A35" s="11" t="s">
        <v>102</v>
      </c>
      <c r="B35" s="11" t="s">
        <v>103</v>
      </c>
      <c r="C35" s="11" t="s">
        <v>104</v>
      </c>
      <c r="D35" s="12" t="n">
        <v>93200</v>
      </c>
      <c r="E35" s="13" t="n">
        <f aca="false">D35*1.23</f>
        <v>114636</v>
      </c>
      <c r="F35" s="17"/>
    </row>
    <row r="36" customFormat="false" ht="35.5" hidden="false" customHeight="true" outlineLevel="0" collapsed="false">
      <c r="A36" s="11" t="s">
        <v>105</v>
      </c>
      <c r="B36" s="11" t="s">
        <v>106</v>
      </c>
      <c r="C36" s="11" t="s">
        <v>107</v>
      </c>
      <c r="D36" s="12" t="n">
        <v>6200</v>
      </c>
      <c r="E36" s="13" t="n">
        <f aca="false">D36*1.23</f>
        <v>7626</v>
      </c>
      <c r="F36" s="17"/>
    </row>
    <row r="37" customFormat="false" ht="35.5" hidden="false" customHeight="true" outlineLevel="0" collapsed="false">
      <c r="A37" s="11" t="s">
        <v>108</v>
      </c>
      <c r="B37" s="11" t="s">
        <v>109</v>
      </c>
      <c r="C37" s="11" t="s">
        <v>110</v>
      </c>
      <c r="D37" s="12" t="n">
        <v>49800</v>
      </c>
      <c r="E37" s="13" t="n">
        <f aca="false">D37*1.23</f>
        <v>61254</v>
      </c>
      <c r="F37" s="17"/>
    </row>
    <row r="38" customFormat="false" ht="35.5" hidden="false" customHeight="true" outlineLevel="0" collapsed="false">
      <c r="A38" s="11" t="s">
        <v>111</v>
      </c>
      <c r="B38" s="11" t="s">
        <v>112</v>
      </c>
      <c r="C38" s="11" t="s">
        <v>113</v>
      </c>
      <c r="D38" s="12" t="n">
        <v>126000</v>
      </c>
      <c r="E38" s="13" t="n">
        <f aca="false">D38*1.23</f>
        <v>154980</v>
      </c>
      <c r="F38" s="17"/>
    </row>
    <row r="39" customFormat="false" ht="35.5" hidden="false" customHeight="true" outlineLevel="0" collapsed="false">
      <c r="A39" s="11" t="s">
        <v>114</v>
      </c>
      <c r="B39" s="11" t="s">
        <v>115</v>
      </c>
      <c r="C39" s="11" t="s">
        <v>116</v>
      </c>
      <c r="D39" s="12" t="n">
        <v>20000</v>
      </c>
      <c r="E39" s="13" t="n">
        <f aca="false">D39*1.23</f>
        <v>24600</v>
      </c>
      <c r="F39" s="17"/>
    </row>
    <row r="40" customFormat="false" ht="35.5" hidden="false" customHeight="true" outlineLevel="0" collapsed="false">
      <c r="A40" s="11" t="s">
        <v>117</v>
      </c>
      <c r="B40" s="11" t="s">
        <v>118</v>
      </c>
      <c r="C40" s="11" t="s">
        <v>119</v>
      </c>
      <c r="D40" s="12" t="n">
        <v>85000</v>
      </c>
      <c r="E40" s="13" t="n">
        <f aca="false">D40*1.23</f>
        <v>104550</v>
      </c>
      <c r="F40" s="17"/>
    </row>
    <row r="41" customFormat="false" ht="35.5" hidden="false" customHeight="true" outlineLevel="0" collapsed="false">
      <c r="A41" s="11" t="s">
        <v>120</v>
      </c>
      <c r="B41" s="11" t="s">
        <v>121</v>
      </c>
      <c r="C41" s="11" t="s">
        <v>122</v>
      </c>
      <c r="D41" s="12" t="n">
        <v>51000</v>
      </c>
      <c r="E41" s="13" t="n">
        <f aca="false">D41*1.23</f>
        <v>62730</v>
      </c>
      <c r="F41" s="17"/>
    </row>
    <row r="42" customFormat="false" ht="35.5" hidden="false" customHeight="true" outlineLevel="0" collapsed="false">
      <c r="A42" s="11" t="s">
        <v>123</v>
      </c>
      <c r="B42" s="11" t="s">
        <v>124</v>
      </c>
      <c r="C42" s="11" t="s">
        <v>125</v>
      </c>
      <c r="D42" s="12" t="n">
        <v>0</v>
      </c>
      <c r="E42" s="13" t="n">
        <f aca="false">D42*1.23</f>
        <v>0</v>
      </c>
      <c r="F42" s="17"/>
    </row>
    <row r="43" customFormat="false" ht="35.5" hidden="false" customHeight="true" outlineLevel="0" collapsed="false">
      <c r="A43" s="11" t="s">
        <v>126</v>
      </c>
      <c r="B43" s="11" t="s">
        <v>127</v>
      </c>
      <c r="C43" s="11" t="s">
        <v>128</v>
      </c>
      <c r="D43" s="12" t="n">
        <v>2000</v>
      </c>
      <c r="E43" s="13" t="n">
        <f aca="false">D43*1.23</f>
        <v>2460</v>
      </c>
      <c r="F43" s="17"/>
    </row>
    <row r="44" customFormat="false" ht="35.5" hidden="false" customHeight="true" outlineLevel="0" collapsed="false">
      <c r="A44" s="11" t="s">
        <v>129</v>
      </c>
      <c r="B44" s="11" t="s">
        <v>130</v>
      </c>
      <c r="C44" s="11" t="s">
        <v>131</v>
      </c>
      <c r="D44" s="12" t="n">
        <v>10000</v>
      </c>
      <c r="E44" s="13" t="n">
        <f aca="false">D44*1.23</f>
        <v>12300</v>
      </c>
      <c r="F44" s="17"/>
    </row>
    <row r="45" customFormat="false" ht="35.5" hidden="false" customHeight="true" outlineLevel="0" collapsed="false">
      <c r="A45" s="18" t="s">
        <v>132</v>
      </c>
      <c r="B45" s="18"/>
      <c r="C45" s="18"/>
      <c r="D45" s="19" t="n">
        <f aca="false">SUM(D33:D44)</f>
        <v>506300</v>
      </c>
      <c r="E45" s="20" t="n">
        <f aca="false">D45*1.23</f>
        <v>622749</v>
      </c>
      <c r="F45" s="17"/>
    </row>
    <row r="46" customFormat="false" ht="35.5" hidden="false" customHeight="true" outlineLevel="0" collapsed="false">
      <c r="A46" s="11" t="s">
        <v>133</v>
      </c>
      <c r="B46" s="11" t="s">
        <v>134</v>
      </c>
      <c r="C46" s="11" t="s">
        <v>135</v>
      </c>
      <c r="D46" s="15" t="n">
        <v>5800</v>
      </c>
      <c r="E46" s="13" t="n">
        <f aca="false">D46*1.23</f>
        <v>7134</v>
      </c>
      <c r="F46" s="14" t="s">
        <v>14</v>
      </c>
    </row>
    <row r="47" customFormat="false" ht="35.5" hidden="false" customHeight="true" outlineLevel="0" collapsed="false">
      <c r="A47" s="11" t="s">
        <v>136</v>
      </c>
      <c r="B47" s="11" t="s">
        <v>137</v>
      </c>
      <c r="C47" s="11" t="s">
        <v>138</v>
      </c>
      <c r="D47" s="15" t="n">
        <v>200</v>
      </c>
      <c r="E47" s="13" t="n">
        <f aca="false">D47*1.23</f>
        <v>246</v>
      </c>
      <c r="F47" s="14" t="s">
        <v>14</v>
      </c>
    </row>
    <row r="48" customFormat="false" ht="35.5" hidden="false" customHeight="true" outlineLevel="0" collapsed="false">
      <c r="A48" s="11" t="s">
        <v>139</v>
      </c>
      <c r="B48" s="11" t="s">
        <v>140</v>
      </c>
      <c r="C48" s="11" t="s">
        <v>141</v>
      </c>
      <c r="D48" s="15" t="n">
        <v>31000</v>
      </c>
      <c r="E48" s="13" t="n">
        <f aca="false">D48*1.23</f>
        <v>38130</v>
      </c>
      <c r="F48" s="14" t="s">
        <v>14</v>
      </c>
    </row>
    <row r="49" customFormat="false" ht="35.5" hidden="false" customHeight="true" outlineLevel="0" collapsed="false">
      <c r="A49" s="11" t="s">
        <v>142</v>
      </c>
      <c r="B49" s="11" t="s">
        <v>143</v>
      </c>
      <c r="C49" s="11" t="s">
        <v>144</v>
      </c>
      <c r="D49" s="15" t="n">
        <v>1000</v>
      </c>
      <c r="E49" s="13" t="n">
        <f aca="false">D49*1.23</f>
        <v>1230</v>
      </c>
      <c r="F49" s="14" t="s">
        <v>14</v>
      </c>
    </row>
    <row r="50" customFormat="false" ht="35.5" hidden="false" customHeight="true" outlineLevel="0" collapsed="false">
      <c r="A50" s="11" t="s">
        <v>145</v>
      </c>
      <c r="B50" s="11" t="s">
        <v>146</v>
      </c>
      <c r="C50" s="11" t="s">
        <v>147</v>
      </c>
      <c r="D50" s="15" t="n">
        <v>4550</v>
      </c>
      <c r="E50" s="13" t="n">
        <f aca="false">D50*1.23</f>
        <v>5596.5</v>
      </c>
      <c r="F50" s="14" t="s">
        <v>14</v>
      </c>
    </row>
    <row r="51" customFormat="false" ht="35.5" hidden="false" customHeight="true" outlineLevel="0" collapsed="false">
      <c r="A51" s="11" t="s">
        <v>148</v>
      </c>
      <c r="B51" s="11" t="s">
        <v>149</v>
      </c>
      <c r="C51" s="11" t="s">
        <v>150</v>
      </c>
      <c r="D51" s="15" t="n">
        <v>19000</v>
      </c>
      <c r="E51" s="13" t="n">
        <f aca="false">D51*1.23</f>
        <v>23370</v>
      </c>
      <c r="F51" s="14" t="s">
        <v>14</v>
      </c>
    </row>
    <row r="52" customFormat="false" ht="35.5" hidden="false" customHeight="true" outlineLevel="0" collapsed="false">
      <c r="A52" s="11" t="s">
        <v>151</v>
      </c>
      <c r="B52" s="11" t="s">
        <v>152</v>
      </c>
      <c r="C52" s="11" t="s">
        <v>153</v>
      </c>
      <c r="D52" s="15" t="n">
        <v>22600</v>
      </c>
      <c r="E52" s="13" t="n">
        <f aca="false">D52*1.23</f>
        <v>27798</v>
      </c>
      <c r="F52" s="14" t="s">
        <v>14</v>
      </c>
    </row>
    <row r="53" customFormat="false" ht="35.5" hidden="false" customHeight="true" outlineLevel="0" collapsed="false">
      <c r="A53" s="11" t="s">
        <v>154</v>
      </c>
      <c r="B53" s="11" t="s">
        <v>155</v>
      </c>
      <c r="C53" s="11" t="s">
        <v>156</v>
      </c>
      <c r="D53" s="15" t="n">
        <v>2200</v>
      </c>
      <c r="E53" s="13" t="n">
        <f aca="false">D53*1.23</f>
        <v>2706</v>
      </c>
      <c r="F53" s="14" t="s">
        <v>14</v>
      </c>
    </row>
    <row r="54" customFormat="false" ht="35.5" hidden="false" customHeight="true" outlineLevel="0" collapsed="false">
      <c r="A54" s="11" t="s">
        <v>157</v>
      </c>
      <c r="B54" s="11" t="s">
        <v>158</v>
      </c>
      <c r="C54" s="11" t="s">
        <v>159</v>
      </c>
      <c r="D54" s="15" t="n">
        <v>12000</v>
      </c>
      <c r="E54" s="13" t="n">
        <f aca="false">D54*1.23</f>
        <v>14760</v>
      </c>
      <c r="F54" s="14" t="s">
        <v>14</v>
      </c>
    </row>
    <row r="55" customFormat="false" ht="35.5" hidden="false" customHeight="true" outlineLevel="0" collapsed="false">
      <c r="A55" s="11" t="s">
        <v>160</v>
      </c>
      <c r="B55" s="11" t="s">
        <v>161</v>
      </c>
      <c r="C55" s="11" t="s">
        <v>162</v>
      </c>
      <c r="D55" s="15" t="n">
        <v>0</v>
      </c>
      <c r="E55" s="13" t="n">
        <f aca="false">D55*1.23</f>
        <v>0</v>
      </c>
      <c r="F55" s="14" t="s">
        <v>14</v>
      </c>
    </row>
    <row r="56" customFormat="false" ht="35.5" hidden="false" customHeight="true" outlineLevel="0" collapsed="false">
      <c r="A56" s="11" t="s">
        <v>163</v>
      </c>
      <c r="B56" s="11" t="s">
        <v>164</v>
      </c>
      <c r="C56" s="11" t="s">
        <v>165</v>
      </c>
      <c r="D56" s="15" t="n">
        <v>7200</v>
      </c>
      <c r="E56" s="13" t="n">
        <f aca="false">D56*1.23</f>
        <v>8856</v>
      </c>
      <c r="F56" s="14" t="s">
        <v>14</v>
      </c>
    </row>
    <row r="57" customFormat="false" ht="35.5" hidden="false" customHeight="true" outlineLevel="0" collapsed="false">
      <c r="A57" s="11" t="s">
        <v>166</v>
      </c>
      <c r="B57" s="11" t="s">
        <v>167</v>
      </c>
      <c r="C57" s="11" t="s">
        <v>168</v>
      </c>
      <c r="D57" s="15" t="n">
        <v>12000</v>
      </c>
      <c r="E57" s="13" t="n">
        <f aca="false">D57*1.23</f>
        <v>14760</v>
      </c>
      <c r="F57" s="14" t="s">
        <v>14</v>
      </c>
    </row>
    <row r="58" customFormat="false" ht="35.5" hidden="false" customHeight="true" outlineLevel="0" collapsed="false">
      <c r="A58" s="11" t="s">
        <v>169</v>
      </c>
      <c r="B58" s="11" t="s">
        <v>170</v>
      </c>
      <c r="C58" s="11" t="s">
        <v>171</v>
      </c>
      <c r="D58" s="15" t="n">
        <v>4000</v>
      </c>
      <c r="E58" s="13" t="n">
        <f aca="false">D58*1.23</f>
        <v>4920</v>
      </c>
      <c r="F58" s="14" t="s">
        <v>14</v>
      </c>
    </row>
    <row r="59" customFormat="false" ht="35.5" hidden="false" customHeight="true" outlineLevel="0" collapsed="false">
      <c r="A59" s="11" t="s">
        <v>172</v>
      </c>
      <c r="B59" s="11" t="s">
        <v>173</v>
      </c>
      <c r="C59" s="11" t="s">
        <v>174</v>
      </c>
      <c r="D59" s="15" t="n">
        <v>0</v>
      </c>
      <c r="E59" s="13" t="n">
        <f aca="false">D59*1.23</f>
        <v>0</v>
      </c>
      <c r="F59" s="14" t="s">
        <v>14</v>
      </c>
    </row>
    <row r="60" customFormat="false" ht="35.5" hidden="false" customHeight="true" outlineLevel="0" collapsed="false">
      <c r="A60" s="11" t="s">
        <v>175</v>
      </c>
      <c r="B60" s="11" t="s">
        <v>176</v>
      </c>
      <c r="C60" s="11" t="s">
        <v>177</v>
      </c>
      <c r="D60" s="15" t="n">
        <v>8000</v>
      </c>
      <c r="E60" s="13" t="n">
        <f aca="false">D60*1.23</f>
        <v>9840</v>
      </c>
      <c r="F60" s="14" t="s">
        <v>14</v>
      </c>
    </row>
    <row r="61" customFormat="false" ht="35.5" hidden="false" customHeight="true" outlineLevel="0" collapsed="false">
      <c r="A61" s="11" t="s">
        <v>178</v>
      </c>
      <c r="B61" s="11" t="s">
        <v>179</v>
      </c>
      <c r="C61" s="11" t="s">
        <v>180</v>
      </c>
      <c r="D61" s="15" t="n">
        <v>0</v>
      </c>
      <c r="E61" s="13" t="n">
        <f aca="false">D61*1.23</f>
        <v>0</v>
      </c>
      <c r="F61" s="14" t="s">
        <v>14</v>
      </c>
    </row>
    <row r="62" customFormat="false" ht="35.5" hidden="false" customHeight="true" outlineLevel="0" collapsed="false">
      <c r="A62" s="11" t="s">
        <v>181</v>
      </c>
      <c r="B62" s="11" t="s">
        <v>182</v>
      </c>
      <c r="C62" s="11" t="s">
        <v>183</v>
      </c>
      <c r="D62" s="15" t="n">
        <v>1000</v>
      </c>
      <c r="E62" s="13" t="n">
        <f aca="false">D62*1.23</f>
        <v>1230</v>
      </c>
      <c r="F62" s="14" t="s">
        <v>14</v>
      </c>
    </row>
    <row r="63" customFormat="false" ht="35.5" hidden="false" customHeight="true" outlineLevel="0" collapsed="false">
      <c r="A63" s="11" t="s">
        <v>184</v>
      </c>
      <c r="B63" s="11" t="s">
        <v>185</v>
      </c>
      <c r="C63" s="11" t="s">
        <v>186</v>
      </c>
      <c r="D63" s="15" t="n">
        <v>1050</v>
      </c>
      <c r="E63" s="13" t="n">
        <f aca="false">D63*1.23</f>
        <v>1291.5</v>
      </c>
      <c r="F63" s="14" t="s">
        <v>14</v>
      </c>
    </row>
    <row r="64" customFormat="false" ht="35.5" hidden="false" customHeight="true" outlineLevel="0" collapsed="false">
      <c r="A64" s="11" t="s">
        <v>187</v>
      </c>
      <c r="B64" s="11" t="s">
        <v>188</v>
      </c>
      <c r="C64" s="11" t="s">
        <v>189</v>
      </c>
      <c r="D64" s="15" t="n">
        <v>3000</v>
      </c>
      <c r="E64" s="13" t="n">
        <f aca="false">D64*1.23</f>
        <v>3690</v>
      </c>
      <c r="F64" s="14" t="s">
        <v>14</v>
      </c>
    </row>
    <row r="65" customFormat="false" ht="35.5" hidden="false" customHeight="true" outlineLevel="0" collapsed="false">
      <c r="A65" s="11" t="s">
        <v>190</v>
      </c>
      <c r="B65" s="11" t="s">
        <v>191</v>
      </c>
      <c r="C65" s="11" t="s">
        <v>192</v>
      </c>
      <c r="D65" s="15" t="n">
        <v>1000</v>
      </c>
      <c r="E65" s="13" t="n">
        <f aca="false">D65*1.23</f>
        <v>1230</v>
      </c>
      <c r="F65" s="14" t="s">
        <v>14</v>
      </c>
    </row>
    <row r="66" customFormat="false" ht="35.5" hidden="false" customHeight="true" outlineLevel="0" collapsed="false">
      <c r="A66" s="11" t="s">
        <v>193</v>
      </c>
      <c r="B66" s="11" t="s">
        <v>194</v>
      </c>
      <c r="C66" s="11" t="s">
        <v>195</v>
      </c>
      <c r="D66" s="15" t="n">
        <v>3500</v>
      </c>
      <c r="E66" s="13" t="n">
        <f aca="false">D66*1.23</f>
        <v>4305</v>
      </c>
      <c r="F66" s="14" t="s">
        <v>14</v>
      </c>
    </row>
    <row r="67" customFormat="false" ht="35.5" hidden="false" customHeight="true" outlineLevel="0" collapsed="false">
      <c r="A67" s="11" t="s">
        <v>196</v>
      </c>
      <c r="B67" s="11" t="s">
        <v>197</v>
      </c>
      <c r="C67" s="11" t="s">
        <v>198</v>
      </c>
      <c r="D67" s="15" t="n">
        <v>0</v>
      </c>
      <c r="E67" s="13" t="n">
        <f aca="false">D67*1.23</f>
        <v>0</v>
      </c>
      <c r="F67" s="14" t="s">
        <v>14</v>
      </c>
    </row>
    <row r="68" customFormat="false" ht="35.5" hidden="false" customHeight="true" outlineLevel="0" collapsed="false">
      <c r="A68" s="11" t="s">
        <v>199</v>
      </c>
      <c r="B68" s="11" t="s">
        <v>200</v>
      </c>
      <c r="C68" s="11" t="s">
        <v>201</v>
      </c>
      <c r="D68" s="15" t="n">
        <v>0</v>
      </c>
      <c r="E68" s="13" t="n">
        <f aca="false">D68*1.23</f>
        <v>0</v>
      </c>
      <c r="F68" s="14" t="s">
        <v>14</v>
      </c>
    </row>
    <row r="69" customFormat="false" ht="35.5" hidden="false" customHeight="true" outlineLevel="0" collapsed="false">
      <c r="A69" s="9" t="s">
        <v>202</v>
      </c>
      <c r="B69" s="10" t="s">
        <v>203</v>
      </c>
      <c r="C69" s="10"/>
      <c r="D69" s="10"/>
      <c r="E69" s="10"/>
      <c r="F69" s="10"/>
    </row>
    <row r="70" customFormat="false" ht="35.5" hidden="false" customHeight="true" outlineLevel="0" collapsed="false">
      <c r="A70" s="11" t="s">
        <v>204</v>
      </c>
      <c r="B70" s="11" t="s">
        <v>205</v>
      </c>
      <c r="C70" s="11" t="s">
        <v>206</v>
      </c>
      <c r="D70" s="15" t="n">
        <v>6500</v>
      </c>
      <c r="E70" s="13" t="n">
        <f aca="false">D70*1.23</f>
        <v>7995</v>
      </c>
      <c r="F70" s="14" t="s">
        <v>14</v>
      </c>
    </row>
    <row r="71" customFormat="false" ht="35.5" hidden="false" customHeight="true" outlineLevel="0" collapsed="false">
      <c r="A71" s="11" t="s">
        <v>207</v>
      </c>
      <c r="B71" s="11" t="s">
        <v>208</v>
      </c>
      <c r="C71" s="11" t="s">
        <v>209</v>
      </c>
      <c r="D71" s="15" t="n">
        <v>0</v>
      </c>
      <c r="E71" s="13" t="n">
        <f aca="false">D71*1.23</f>
        <v>0</v>
      </c>
      <c r="F71" s="14" t="s">
        <v>14</v>
      </c>
    </row>
    <row r="72" customFormat="false" ht="35.5" hidden="false" customHeight="true" outlineLevel="0" collapsed="false">
      <c r="A72" s="11" t="s">
        <v>210</v>
      </c>
      <c r="B72" s="11" t="s">
        <v>211</v>
      </c>
      <c r="C72" s="11" t="s">
        <v>212</v>
      </c>
      <c r="D72" s="15" t="n">
        <v>6000</v>
      </c>
      <c r="E72" s="13" t="n">
        <f aca="false">D72*1.23</f>
        <v>7380</v>
      </c>
      <c r="F72" s="14" t="s">
        <v>14</v>
      </c>
    </row>
    <row r="73" customFormat="false" ht="35.5" hidden="false" customHeight="true" outlineLevel="0" collapsed="false">
      <c r="A73" s="11" t="s">
        <v>213</v>
      </c>
      <c r="B73" s="11" t="s">
        <v>214</v>
      </c>
      <c r="C73" s="11" t="s">
        <v>215</v>
      </c>
      <c r="D73" s="15" t="n">
        <v>0</v>
      </c>
      <c r="E73" s="13" t="n">
        <f aca="false">D73*1.23</f>
        <v>0</v>
      </c>
      <c r="F73" s="14" t="s">
        <v>14</v>
      </c>
    </row>
    <row r="74" customFormat="false" ht="35.5" hidden="false" customHeight="true" outlineLevel="0" collapsed="false">
      <c r="A74" s="11" t="s">
        <v>216</v>
      </c>
      <c r="B74" s="11" t="s">
        <v>217</v>
      </c>
      <c r="C74" s="11" t="s">
        <v>218</v>
      </c>
      <c r="D74" s="15" t="n">
        <v>680</v>
      </c>
      <c r="E74" s="13" t="n">
        <f aca="false">D74*1.23</f>
        <v>836.4</v>
      </c>
      <c r="F74" s="14" t="s">
        <v>14</v>
      </c>
    </row>
    <row r="75" customFormat="false" ht="35.5" hidden="false" customHeight="true" outlineLevel="0" collapsed="false">
      <c r="A75" s="11" t="s">
        <v>219</v>
      </c>
      <c r="B75" s="11" t="s">
        <v>220</v>
      </c>
      <c r="C75" s="11" t="s">
        <v>221</v>
      </c>
      <c r="D75" s="15" t="n">
        <v>4000</v>
      </c>
      <c r="E75" s="13" t="n">
        <f aca="false">D75*1.23</f>
        <v>4920</v>
      </c>
      <c r="F75" s="14" t="s">
        <v>14</v>
      </c>
    </row>
    <row r="76" customFormat="false" ht="35.5" hidden="false" customHeight="true" outlineLevel="0" collapsed="false">
      <c r="A76" s="9" t="s">
        <v>222</v>
      </c>
      <c r="B76" s="10" t="s">
        <v>223</v>
      </c>
      <c r="C76" s="10"/>
      <c r="D76" s="10"/>
      <c r="E76" s="10"/>
      <c r="F76" s="10"/>
    </row>
    <row r="77" customFormat="false" ht="35.5" hidden="false" customHeight="true" outlineLevel="0" collapsed="false">
      <c r="A77" s="11" t="s">
        <v>224</v>
      </c>
      <c r="B77" s="11" t="s">
        <v>225</v>
      </c>
      <c r="C77" s="11" t="s">
        <v>226</v>
      </c>
      <c r="D77" s="15" t="n">
        <v>0</v>
      </c>
      <c r="E77" s="13" t="n">
        <f aca="false">D77*1.23</f>
        <v>0</v>
      </c>
      <c r="F77" s="14" t="s">
        <v>14</v>
      </c>
    </row>
    <row r="78" customFormat="false" ht="35.5" hidden="false" customHeight="true" outlineLevel="0" collapsed="false">
      <c r="A78" s="11" t="s">
        <v>227</v>
      </c>
      <c r="B78" s="11" t="s">
        <v>228</v>
      </c>
      <c r="C78" s="11" t="s">
        <v>229</v>
      </c>
      <c r="D78" s="15" t="n">
        <v>0</v>
      </c>
      <c r="E78" s="13" t="n">
        <f aca="false">D78*1.23</f>
        <v>0</v>
      </c>
      <c r="F78" s="14" t="s">
        <v>14</v>
      </c>
    </row>
    <row r="79" customFormat="false" ht="35.5" hidden="false" customHeight="true" outlineLevel="0" collapsed="false">
      <c r="A79" s="11" t="s">
        <v>230</v>
      </c>
      <c r="B79" s="11" t="s">
        <v>231</v>
      </c>
      <c r="C79" s="11" t="s">
        <v>232</v>
      </c>
      <c r="D79" s="15" t="n">
        <v>1500</v>
      </c>
      <c r="E79" s="13" t="n">
        <f aca="false">D79*1.23</f>
        <v>1845</v>
      </c>
      <c r="F79" s="14" t="s">
        <v>14</v>
      </c>
    </row>
    <row r="80" customFormat="false" ht="35.5" hidden="false" customHeight="true" outlineLevel="0" collapsed="false">
      <c r="A80" s="11" t="s">
        <v>233</v>
      </c>
      <c r="B80" s="11" t="s">
        <v>234</v>
      </c>
      <c r="C80" s="11" t="s">
        <v>235</v>
      </c>
      <c r="D80" s="15" t="n">
        <v>2000</v>
      </c>
      <c r="E80" s="13" t="n">
        <f aca="false">D80*1.23</f>
        <v>2460</v>
      </c>
      <c r="F80" s="14" t="s">
        <v>14</v>
      </c>
    </row>
    <row r="81" customFormat="false" ht="35.5" hidden="false" customHeight="true" outlineLevel="0" collapsed="false">
      <c r="A81" s="11" t="s">
        <v>236</v>
      </c>
      <c r="B81" s="11" t="s">
        <v>237</v>
      </c>
      <c r="C81" s="11" t="s">
        <v>238</v>
      </c>
      <c r="D81" s="15" t="n">
        <v>1500</v>
      </c>
      <c r="E81" s="13" t="n">
        <f aca="false">D81*1.23</f>
        <v>1845</v>
      </c>
      <c r="F81" s="14" t="s">
        <v>14</v>
      </c>
    </row>
    <row r="82" customFormat="false" ht="35.5" hidden="false" customHeight="true" outlineLevel="0" collapsed="false">
      <c r="A82" s="9" t="s">
        <v>239</v>
      </c>
      <c r="B82" s="10" t="s">
        <v>240</v>
      </c>
      <c r="C82" s="10"/>
      <c r="D82" s="10"/>
      <c r="E82" s="10"/>
      <c r="F82" s="10"/>
    </row>
    <row r="83" customFormat="false" ht="35.5" hidden="false" customHeight="true" outlineLevel="0" collapsed="false">
      <c r="A83" s="11" t="s">
        <v>241</v>
      </c>
      <c r="B83" s="11" t="s">
        <v>242</v>
      </c>
      <c r="C83" s="11" t="s">
        <v>243</v>
      </c>
      <c r="D83" s="15" t="n">
        <v>1000</v>
      </c>
      <c r="E83" s="13" t="n">
        <f aca="false">D83*1.23</f>
        <v>1230</v>
      </c>
      <c r="F83" s="14" t="s">
        <v>14</v>
      </c>
    </row>
    <row r="84" customFormat="false" ht="35.5" hidden="false" customHeight="true" outlineLevel="0" collapsed="false">
      <c r="A84" s="11" t="s">
        <v>244</v>
      </c>
      <c r="B84" s="11" t="s">
        <v>245</v>
      </c>
      <c r="C84" s="11" t="s">
        <v>246</v>
      </c>
      <c r="D84" s="15" t="n">
        <v>40500</v>
      </c>
      <c r="E84" s="13" t="n">
        <f aca="false">D84*1.23</f>
        <v>49815</v>
      </c>
      <c r="F84" s="14" t="s">
        <v>14</v>
      </c>
    </row>
    <row r="85" customFormat="false" ht="35.5" hidden="false" customHeight="true" outlineLevel="0" collapsed="false">
      <c r="A85" s="11" t="s">
        <v>247</v>
      </c>
      <c r="B85" s="11" t="s">
        <v>248</v>
      </c>
      <c r="C85" s="11" t="s">
        <v>249</v>
      </c>
      <c r="D85" s="15" t="n">
        <v>3000</v>
      </c>
      <c r="E85" s="13" t="n">
        <f aca="false">D85*1.23</f>
        <v>3690</v>
      </c>
      <c r="F85" s="14" t="s">
        <v>14</v>
      </c>
    </row>
    <row r="86" customFormat="false" ht="35.5" hidden="false" customHeight="true" outlineLevel="0" collapsed="false">
      <c r="A86" s="11" t="s">
        <v>250</v>
      </c>
      <c r="B86" s="11" t="s">
        <v>251</v>
      </c>
      <c r="C86" s="11" t="s">
        <v>252</v>
      </c>
      <c r="D86" s="15" t="n">
        <v>0</v>
      </c>
      <c r="E86" s="13" t="n">
        <f aca="false">D86*1.23</f>
        <v>0</v>
      </c>
      <c r="F86" s="14" t="s">
        <v>14</v>
      </c>
    </row>
    <row r="87" customFormat="false" ht="35.5" hidden="false" customHeight="true" outlineLevel="0" collapsed="false">
      <c r="A87" s="11" t="s">
        <v>253</v>
      </c>
      <c r="B87" s="11" t="s">
        <v>254</v>
      </c>
      <c r="C87" s="11" t="s">
        <v>255</v>
      </c>
      <c r="D87" s="15" t="n">
        <v>5000</v>
      </c>
      <c r="E87" s="13" t="n">
        <f aca="false">D87*1.23</f>
        <v>6150</v>
      </c>
      <c r="F87" s="14" t="s">
        <v>14</v>
      </c>
    </row>
    <row r="88" customFormat="false" ht="35.5" hidden="false" customHeight="true" outlineLevel="0" collapsed="false">
      <c r="A88" s="9" t="s">
        <v>256</v>
      </c>
      <c r="B88" s="10" t="s">
        <v>257</v>
      </c>
      <c r="C88" s="10"/>
      <c r="D88" s="10"/>
      <c r="E88" s="10"/>
      <c r="F88" s="10"/>
    </row>
    <row r="89" customFormat="false" ht="35.5" hidden="false" customHeight="true" outlineLevel="0" collapsed="false">
      <c r="A89" s="11" t="s">
        <v>258</v>
      </c>
      <c r="B89" s="11" t="s">
        <v>259</v>
      </c>
      <c r="C89" s="11" t="s">
        <v>260</v>
      </c>
      <c r="D89" s="15" t="n">
        <v>0</v>
      </c>
      <c r="E89" s="13" t="n">
        <f aca="false">D89*1.23</f>
        <v>0</v>
      </c>
      <c r="F89" s="14" t="s">
        <v>14</v>
      </c>
    </row>
    <row r="90" customFormat="false" ht="146.05" hidden="false" customHeight="true" outlineLevel="0" collapsed="false">
      <c r="A90" s="11" t="s">
        <v>261</v>
      </c>
      <c r="B90" s="11" t="s">
        <v>262</v>
      </c>
      <c r="C90" s="11" t="s">
        <v>263</v>
      </c>
      <c r="D90" s="15" t="n">
        <v>243902.44</v>
      </c>
      <c r="E90" s="13" t="n">
        <f aca="false">D90*1.23</f>
        <v>300000.0012</v>
      </c>
      <c r="F90" s="21" t="s">
        <v>264</v>
      </c>
    </row>
    <row r="91" customFormat="false" ht="35.5" hidden="false" customHeight="true" outlineLevel="0" collapsed="false">
      <c r="A91" s="11" t="s">
        <v>265</v>
      </c>
      <c r="B91" s="11" t="s">
        <v>266</v>
      </c>
      <c r="C91" s="11" t="s">
        <v>267</v>
      </c>
      <c r="D91" s="15" t="n">
        <v>0</v>
      </c>
      <c r="E91" s="13" t="n">
        <f aca="false">D91*1.23</f>
        <v>0</v>
      </c>
      <c r="F91" s="14" t="s">
        <v>14</v>
      </c>
      <c r="H91" s="1" t="s">
        <v>53</v>
      </c>
    </row>
    <row r="92" customFormat="false" ht="35.5" hidden="false" customHeight="true" outlineLevel="0" collapsed="false">
      <c r="A92" s="11" t="s">
        <v>268</v>
      </c>
      <c r="B92" s="11" t="s">
        <v>269</v>
      </c>
      <c r="C92" s="11" t="s">
        <v>270</v>
      </c>
      <c r="D92" s="15" t="n">
        <v>0</v>
      </c>
      <c r="E92" s="13" t="n">
        <f aca="false">D92*1.23</f>
        <v>0</v>
      </c>
      <c r="F92" s="22"/>
    </row>
    <row r="93" customFormat="false" ht="155.75" hidden="false" customHeight="true" outlineLevel="0" collapsed="false">
      <c r="A93" s="11" t="s">
        <v>271</v>
      </c>
      <c r="B93" s="11" t="s">
        <v>272</v>
      </c>
      <c r="C93" s="11" t="s">
        <v>273</v>
      </c>
      <c r="D93" s="15" t="n">
        <v>200000</v>
      </c>
      <c r="E93" s="13" t="n">
        <f aca="false">D93*1.23</f>
        <v>246000</v>
      </c>
      <c r="F93" s="21" t="s">
        <v>264</v>
      </c>
    </row>
    <row r="94" customFormat="false" ht="35.5" hidden="false" customHeight="true" outlineLevel="0" collapsed="false">
      <c r="A94" s="11" t="s">
        <v>274</v>
      </c>
      <c r="B94" s="11" t="s">
        <v>275</v>
      </c>
      <c r="C94" s="11" t="s">
        <v>276</v>
      </c>
      <c r="D94" s="15" t="n">
        <v>5000</v>
      </c>
      <c r="E94" s="13" t="n">
        <f aca="false">D94*1.23</f>
        <v>6150</v>
      </c>
      <c r="F94" s="14" t="s">
        <v>14</v>
      </c>
    </row>
    <row r="95" customFormat="false" ht="35.5" hidden="false" customHeight="true" outlineLevel="0" collapsed="false">
      <c r="A95" s="11" t="s">
        <v>277</v>
      </c>
      <c r="B95" s="11" t="s">
        <v>278</v>
      </c>
      <c r="C95" s="11" t="s">
        <v>279</v>
      </c>
      <c r="D95" s="15" t="n">
        <v>0</v>
      </c>
      <c r="E95" s="13" t="n">
        <f aca="false">D95*1.23</f>
        <v>0</v>
      </c>
      <c r="F95" s="14" t="s">
        <v>14</v>
      </c>
    </row>
    <row r="96" customFormat="false" ht="35.5" hidden="false" customHeight="true" outlineLevel="0" collapsed="false">
      <c r="A96" s="11" t="s">
        <v>280</v>
      </c>
      <c r="B96" s="11" t="s">
        <v>281</v>
      </c>
      <c r="C96" s="11" t="s">
        <v>282</v>
      </c>
      <c r="D96" s="15" t="n">
        <v>0</v>
      </c>
      <c r="E96" s="13" t="n">
        <f aca="false">D96*1.23</f>
        <v>0</v>
      </c>
      <c r="F96" s="14" t="s">
        <v>14</v>
      </c>
    </row>
    <row r="97" customFormat="false" ht="35.5" hidden="false" customHeight="true" outlineLevel="0" collapsed="false">
      <c r="A97" s="11" t="s">
        <v>283</v>
      </c>
      <c r="B97" s="11" t="s">
        <v>284</v>
      </c>
      <c r="C97" s="11" t="s">
        <v>285</v>
      </c>
      <c r="D97" s="15" t="n">
        <v>0</v>
      </c>
      <c r="E97" s="13" t="n">
        <f aca="false">D97*1.23</f>
        <v>0</v>
      </c>
      <c r="F97" s="14" t="s">
        <v>14</v>
      </c>
      <c r="H97" s="1" t="s">
        <v>53</v>
      </c>
    </row>
    <row r="98" customFormat="false" ht="35.5" hidden="false" customHeight="true" outlineLevel="0" collapsed="false">
      <c r="A98" s="11" t="s">
        <v>286</v>
      </c>
      <c r="B98" s="11" t="s">
        <v>287</v>
      </c>
      <c r="C98" s="11" t="s">
        <v>288</v>
      </c>
      <c r="D98" s="15" t="n">
        <v>2000</v>
      </c>
      <c r="E98" s="13" t="n">
        <f aca="false">D98*1.23</f>
        <v>2460</v>
      </c>
      <c r="F98" s="14" t="s">
        <v>14</v>
      </c>
    </row>
    <row r="99" customFormat="false" ht="35.5" hidden="false" customHeight="true" outlineLevel="0" collapsed="false">
      <c r="A99" s="11" t="s">
        <v>289</v>
      </c>
      <c r="B99" s="11" t="s">
        <v>290</v>
      </c>
      <c r="C99" s="11" t="s">
        <v>291</v>
      </c>
      <c r="D99" s="15" t="n">
        <v>0</v>
      </c>
      <c r="E99" s="13" t="n">
        <f aca="false">D99*1.23</f>
        <v>0</v>
      </c>
      <c r="F99" s="14" t="s">
        <v>14</v>
      </c>
    </row>
    <row r="100" customFormat="false" ht="35.5" hidden="false" customHeight="true" outlineLevel="0" collapsed="false">
      <c r="A100" s="11" t="s">
        <v>292</v>
      </c>
      <c r="B100" s="11" t="s">
        <v>293</v>
      </c>
      <c r="C100" s="11" t="s">
        <v>294</v>
      </c>
      <c r="D100" s="15" t="n">
        <v>10000</v>
      </c>
      <c r="E100" s="13" t="n">
        <f aca="false">D100*1.23</f>
        <v>12300</v>
      </c>
      <c r="F100" s="14" t="s">
        <v>14</v>
      </c>
    </row>
    <row r="101" customFormat="false" ht="35.5" hidden="false" customHeight="true" outlineLevel="0" collapsed="false">
      <c r="A101" s="11" t="s">
        <v>295</v>
      </c>
      <c r="B101" s="11" t="s">
        <v>296</v>
      </c>
      <c r="C101" s="11" t="s">
        <v>297</v>
      </c>
      <c r="D101" s="15" t="n">
        <v>0</v>
      </c>
      <c r="E101" s="13" t="n">
        <f aca="false">D101*1.23</f>
        <v>0</v>
      </c>
      <c r="F101" s="14" t="s">
        <v>14</v>
      </c>
    </row>
    <row r="102" customFormat="false" ht="35.5" hidden="false" customHeight="true" outlineLevel="0" collapsed="false">
      <c r="A102" s="11" t="s">
        <v>298</v>
      </c>
      <c r="B102" s="11" t="s">
        <v>299</v>
      </c>
      <c r="C102" s="11" t="s">
        <v>300</v>
      </c>
      <c r="D102" s="15" t="n">
        <v>0</v>
      </c>
      <c r="E102" s="13" t="n">
        <f aca="false">D102*1.23</f>
        <v>0</v>
      </c>
      <c r="F102" s="14" t="s">
        <v>14</v>
      </c>
    </row>
    <row r="103" customFormat="false" ht="35.5" hidden="false" customHeight="true" outlineLevel="0" collapsed="false">
      <c r="A103" s="11" t="s">
        <v>301</v>
      </c>
      <c r="B103" s="11" t="s">
        <v>302</v>
      </c>
      <c r="C103" s="11" t="s">
        <v>303</v>
      </c>
      <c r="D103" s="15" t="n">
        <v>500</v>
      </c>
      <c r="E103" s="13" t="n">
        <f aca="false">D103*1.23</f>
        <v>615</v>
      </c>
      <c r="F103" s="14" t="s">
        <v>14</v>
      </c>
    </row>
    <row r="104" customFormat="false" ht="35.5" hidden="false" customHeight="true" outlineLevel="0" collapsed="false">
      <c r="A104" s="11" t="s">
        <v>304</v>
      </c>
      <c r="B104" s="11" t="s">
        <v>305</v>
      </c>
      <c r="C104" s="11" t="s">
        <v>306</v>
      </c>
      <c r="D104" s="15" t="n">
        <v>0</v>
      </c>
      <c r="E104" s="13" t="n">
        <f aca="false">D104*1.23</f>
        <v>0</v>
      </c>
      <c r="F104" s="14" t="s">
        <v>14</v>
      </c>
    </row>
    <row r="105" customFormat="false" ht="35.5" hidden="false" customHeight="true" outlineLevel="0" collapsed="false">
      <c r="A105" s="9" t="s">
        <v>307</v>
      </c>
      <c r="B105" s="10" t="s">
        <v>308</v>
      </c>
      <c r="C105" s="10"/>
      <c r="D105" s="10"/>
      <c r="E105" s="10"/>
      <c r="F105" s="10"/>
    </row>
    <row r="106" customFormat="false" ht="35.5" hidden="false" customHeight="true" outlineLevel="0" collapsed="false">
      <c r="A106" s="11" t="s">
        <v>309</v>
      </c>
      <c r="B106" s="11" t="s">
        <v>310</v>
      </c>
      <c r="C106" s="11" t="s">
        <v>311</v>
      </c>
      <c r="D106" s="15" t="n">
        <v>93500</v>
      </c>
      <c r="E106" s="13" t="n">
        <f aca="false">D106*1.23</f>
        <v>115005</v>
      </c>
      <c r="F106" s="21" t="s">
        <v>312</v>
      </c>
    </row>
    <row r="107" customFormat="false" ht="35.5" hidden="false" customHeight="true" outlineLevel="0" collapsed="false">
      <c r="A107" s="11" t="s">
        <v>313</v>
      </c>
      <c r="B107" s="11" t="s">
        <v>314</v>
      </c>
      <c r="C107" s="11" t="s">
        <v>315</v>
      </c>
      <c r="D107" s="15" t="n">
        <v>3350</v>
      </c>
      <c r="E107" s="13" t="n">
        <f aca="false">D107*1.23</f>
        <v>4120.5</v>
      </c>
      <c r="F107" s="21"/>
    </row>
    <row r="108" customFormat="false" ht="35.5" hidden="false" customHeight="true" outlineLevel="0" collapsed="false">
      <c r="A108" s="11" t="s">
        <v>316</v>
      </c>
      <c r="B108" s="11" t="s">
        <v>317</v>
      </c>
      <c r="C108" s="11" t="s">
        <v>318</v>
      </c>
      <c r="D108" s="15" t="n">
        <v>44800</v>
      </c>
      <c r="E108" s="13" t="n">
        <f aca="false">D108*1.23</f>
        <v>55104</v>
      </c>
      <c r="F108" s="21"/>
    </row>
    <row r="109" customFormat="false" ht="35.5" hidden="false" customHeight="true" outlineLevel="0" collapsed="false">
      <c r="A109" s="11" t="s">
        <v>319</v>
      </c>
      <c r="B109" s="11" t="s">
        <v>320</v>
      </c>
      <c r="C109" s="11" t="s">
        <v>321</v>
      </c>
      <c r="D109" s="15" t="n">
        <v>7800</v>
      </c>
      <c r="E109" s="13" t="n">
        <f aca="false">D109*1.23</f>
        <v>9594</v>
      </c>
      <c r="F109" s="21"/>
    </row>
    <row r="110" customFormat="false" ht="23.8" hidden="false" customHeight="true" outlineLevel="0" collapsed="false">
      <c r="A110" s="18" t="s">
        <v>132</v>
      </c>
      <c r="B110" s="18"/>
      <c r="C110" s="18"/>
      <c r="D110" s="19" t="n">
        <f aca="false">SUM(D106:D109)</f>
        <v>149450</v>
      </c>
      <c r="E110" s="20" t="n">
        <f aca="false">D110*1.23</f>
        <v>183823.5</v>
      </c>
      <c r="F110" s="21"/>
    </row>
    <row r="111" customFormat="false" ht="35.5" hidden="false" customHeight="true" outlineLevel="0" collapsed="false">
      <c r="A111" s="11" t="s">
        <v>322</v>
      </c>
      <c r="B111" s="11" t="s">
        <v>323</v>
      </c>
      <c r="C111" s="11" t="s">
        <v>324</v>
      </c>
      <c r="D111" s="12" t="n">
        <v>10350</v>
      </c>
      <c r="E111" s="23" t="n">
        <f aca="false">D111*1.23</f>
        <v>12730.5</v>
      </c>
      <c r="F111" s="14" t="s">
        <v>14</v>
      </c>
    </row>
    <row r="112" customFormat="false" ht="35.5" hidden="false" customHeight="true" outlineLevel="0" collapsed="false">
      <c r="A112" s="11" t="s">
        <v>325</v>
      </c>
      <c r="B112" s="11" t="s">
        <v>326</v>
      </c>
      <c r="C112" s="11" t="s">
        <v>327</v>
      </c>
      <c r="D112" s="12" t="n">
        <v>24500</v>
      </c>
      <c r="E112" s="23" t="n">
        <f aca="false">D112*1.23</f>
        <v>30135</v>
      </c>
      <c r="F112" s="14" t="s">
        <v>14</v>
      </c>
    </row>
    <row r="113" customFormat="false" ht="35.5" hidden="false" customHeight="true" outlineLevel="0" collapsed="false">
      <c r="A113" s="11" t="s">
        <v>328</v>
      </c>
      <c r="B113" s="11" t="s">
        <v>329</v>
      </c>
      <c r="C113" s="11" t="s">
        <v>330</v>
      </c>
      <c r="D113" s="12" t="n">
        <v>2000</v>
      </c>
      <c r="E113" s="23" t="n">
        <f aca="false">D113*1.23</f>
        <v>2460</v>
      </c>
      <c r="F113" s="14" t="s">
        <v>14</v>
      </c>
    </row>
    <row r="114" customFormat="false" ht="35.5" hidden="false" customHeight="true" outlineLevel="0" collapsed="false">
      <c r="A114" s="11" t="s">
        <v>331</v>
      </c>
      <c r="B114" s="11" t="s">
        <v>332</v>
      </c>
      <c r="C114" s="11" t="s">
        <v>333</v>
      </c>
      <c r="D114" s="12" t="n">
        <v>42600</v>
      </c>
      <c r="E114" s="23" t="n">
        <f aca="false">D114*1.23</f>
        <v>52398</v>
      </c>
      <c r="F114" s="14" t="s">
        <v>14</v>
      </c>
    </row>
    <row r="115" customFormat="false" ht="35.5" hidden="false" customHeight="true" outlineLevel="0" collapsed="false">
      <c r="A115" s="11" t="s">
        <v>334</v>
      </c>
      <c r="B115" s="11" t="s">
        <v>335</v>
      </c>
      <c r="C115" s="11" t="s">
        <v>336</v>
      </c>
      <c r="D115" s="12" t="n">
        <v>33500</v>
      </c>
      <c r="E115" s="23" t="n">
        <f aca="false">D115*1.23</f>
        <v>41205</v>
      </c>
      <c r="F115" s="14" t="s">
        <v>14</v>
      </c>
    </row>
    <row r="116" customFormat="false" ht="35.5" hidden="false" customHeight="true" outlineLevel="0" collapsed="false">
      <c r="A116" s="9" t="s">
        <v>337</v>
      </c>
      <c r="B116" s="10" t="s">
        <v>338</v>
      </c>
      <c r="C116" s="10"/>
      <c r="D116" s="10"/>
      <c r="E116" s="10"/>
      <c r="F116" s="10"/>
    </row>
    <row r="117" customFormat="false" ht="35.5" hidden="false" customHeight="true" outlineLevel="0" collapsed="false">
      <c r="A117" s="11" t="s">
        <v>339</v>
      </c>
      <c r="B117" s="11" t="s">
        <v>340</v>
      </c>
      <c r="C117" s="11" t="s">
        <v>341</v>
      </c>
      <c r="D117" s="15" t="n">
        <v>0</v>
      </c>
      <c r="E117" s="13" t="n">
        <f aca="false">D117*1.23</f>
        <v>0</v>
      </c>
      <c r="F117" s="14" t="s">
        <v>14</v>
      </c>
    </row>
    <row r="118" customFormat="false" ht="35.5" hidden="false" customHeight="true" outlineLevel="0" collapsed="false">
      <c r="A118" s="11" t="s">
        <v>342</v>
      </c>
      <c r="B118" s="11" t="s">
        <v>343</v>
      </c>
      <c r="C118" s="11" t="s">
        <v>344</v>
      </c>
      <c r="D118" s="15" t="n">
        <v>43500</v>
      </c>
      <c r="E118" s="13" t="n">
        <f aca="false">D118*1.23</f>
        <v>53505</v>
      </c>
      <c r="F118" s="14" t="s">
        <v>14</v>
      </c>
    </row>
    <row r="119" customFormat="false" ht="35.5" hidden="false" customHeight="true" outlineLevel="0" collapsed="false">
      <c r="A119" s="11" t="s">
        <v>345</v>
      </c>
      <c r="B119" s="11" t="s">
        <v>346</v>
      </c>
      <c r="C119" s="11" t="s">
        <v>347</v>
      </c>
      <c r="D119" s="15" t="n">
        <v>0</v>
      </c>
      <c r="E119" s="13" t="n">
        <f aca="false">D119*1.23</f>
        <v>0</v>
      </c>
      <c r="F119" s="14" t="s">
        <v>14</v>
      </c>
    </row>
    <row r="120" customFormat="false" ht="35.5" hidden="false" customHeight="true" outlineLevel="0" collapsed="false">
      <c r="A120" s="11" t="s">
        <v>348</v>
      </c>
      <c r="B120" s="11" t="s">
        <v>349</v>
      </c>
      <c r="C120" s="11" t="s">
        <v>350</v>
      </c>
      <c r="D120" s="15" t="n">
        <v>1000</v>
      </c>
      <c r="E120" s="13" t="n">
        <f aca="false">D120*1.23</f>
        <v>1230</v>
      </c>
      <c r="F120" s="14" t="s">
        <v>14</v>
      </c>
    </row>
    <row r="121" customFormat="false" ht="35.5" hidden="false" customHeight="true" outlineLevel="0" collapsed="false">
      <c r="A121" s="11" t="s">
        <v>351</v>
      </c>
      <c r="B121" s="11" t="s">
        <v>352</v>
      </c>
      <c r="C121" s="11" t="s">
        <v>353</v>
      </c>
      <c r="D121" s="15" t="n">
        <v>0</v>
      </c>
      <c r="E121" s="13" t="n">
        <f aca="false">D121*1.23</f>
        <v>0</v>
      </c>
      <c r="F121" s="14" t="s">
        <v>14</v>
      </c>
    </row>
    <row r="122" customFormat="false" ht="35.5" hidden="false" customHeight="true" outlineLevel="0" collapsed="false">
      <c r="A122" s="11" t="s">
        <v>354</v>
      </c>
      <c r="B122" s="11" t="s">
        <v>355</v>
      </c>
      <c r="C122" s="11" t="s">
        <v>356</v>
      </c>
      <c r="D122" s="15" t="n">
        <v>0</v>
      </c>
      <c r="E122" s="13" t="n">
        <f aca="false">D122*1.23</f>
        <v>0</v>
      </c>
      <c r="F122" s="14" t="s">
        <v>14</v>
      </c>
    </row>
    <row r="123" customFormat="false" ht="35.5" hidden="false" customHeight="true" outlineLevel="0" collapsed="false">
      <c r="A123" s="11" t="s">
        <v>357</v>
      </c>
      <c r="B123" s="11" t="s">
        <v>358</v>
      </c>
      <c r="C123" s="11" t="s">
        <v>359</v>
      </c>
      <c r="D123" s="15" t="n">
        <v>0</v>
      </c>
      <c r="E123" s="13" t="n">
        <f aca="false">D123*1.23</f>
        <v>0</v>
      </c>
      <c r="F123" s="14" t="s">
        <v>14</v>
      </c>
    </row>
    <row r="124" customFormat="false" ht="35.5" hidden="false" customHeight="true" outlineLevel="0" collapsed="false">
      <c r="A124" s="11" t="s">
        <v>360</v>
      </c>
      <c r="B124" s="11" t="s">
        <v>361</v>
      </c>
      <c r="C124" s="11" t="s">
        <v>362</v>
      </c>
      <c r="D124" s="15" t="n">
        <v>0</v>
      </c>
      <c r="E124" s="13" t="n">
        <f aca="false">D124*1.23</f>
        <v>0</v>
      </c>
      <c r="F124" s="14" t="s">
        <v>14</v>
      </c>
    </row>
    <row r="125" customFormat="false" ht="35.5" hidden="false" customHeight="true" outlineLevel="0" collapsed="false">
      <c r="A125" s="11" t="s">
        <v>363</v>
      </c>
      <c r="B125" s="11" t="s">
        <v>364</v>
      </c>
      <c r="C125" s="11" t="s">
        <v>365</v>
      </c>
      <c r="D125" s="15" t="n">
        <v>0</v>
      </c>
      <c r="E125" s="13" t="n">
        <f aca="false">D125*1.23</f>
        <v>0</v>
      </c>
      <c r="F125" s="14" t="s">
        <v>14</v>
      </c>
    </row>
    <row r="126" customFormat="false" ht="35.5" hidden="false" customHeight="true" outlineLevel="0" collapsed="false">
      <c r="A126" s="11" t="s">
        <v>366</v>
      </c>
      <c r="B126" s="11" t="s">
        <v>367</v>
      </c>
      <c r="C126" s="11" t="s">
        <v>368</v>
      </c>
      <c r="D126" s="15" t="n">
        <v>18126.01</v>
      </c>
      <c r="E126" s="13" t="n">
        <f aca="false">D126*1.23</f>
        <v>22294.9923</v>
      </c>
      <c r="F126" s="14" t="s">
        <v>14</v>
      </c>
    </row>
    <row r="127" customFormat="false" ht="35.5" hidden="false" customHeight="true" outlineLevel="0" collapsed="false">
      <c r="A127" s="11" t="s">
        <v>369</v>
      </c>
      <c r="B127" s="11" t="s">
        <v>370</v>
      </c>
      <c r="C127" s="11" t="s">
        <v>371</v>
      </c>
      <c r="D127" s="15" t="n">
        <v>3300</v>
      </c>
      <c r="E127" s="13" t="n">
        <f aca="false">D127*1.23</f>
        <v>4059</v>
      </c>
      <c r="F127" s="14" t="s">
        <v>14</v>
      </c>
    </row>
    <row r="128" customFormat="false" ht="35.5" hidden="false" customHeight="true" outlineLevel="0" collapsed="false">
      <c r="A128" s="9" t="s">
        <v>372</v>
      </c>
      <c r="B128" s="10" t="s">
        <v>373</v>
      </c>
      <c r="C128" s="10"/>
      <c r="D128" s="10"/>
      <c r="E128" s="10"/>
      <c r="F128" s="10"/>
    </row>
    <row r="129" customFormat="false" ht="35.5" hidden="false" customHeight="true" outlineLevel="0" collapsed="false">
      <c r="A129" s="11" t="s">
        <v>374</v>
      </c>
      <c r="B129" s="11" t="s">
        <v>375</v>
      </c>
      <c r="C129" s="11" t="s">
        <v>376</v>
      </c>
      <c r="D129" s="15" t="n">
        <v>44000</v>
      </c>
      <c r="E129" s="13" t="n">
        <f aca="false">D129*1.23</f>
        <v>54120</v>
      </c>
      <c r="F129" s="14" t="s">
        <v>14</v>
      </c>
    </row>
    <row r="130" customFormat="false" ht="35.5" hidden="false" customHeight="true" outlineLevel="0" collapsed="false">
      <c r="A130" s="11" t="s">
        <v>377</v>
      </c>
      <c r="B130" s="11" t="s">
        <v>378</v>
      </c>
      <c r="C130" s="11" t="s">
        <v>379</v>
      </c>
      <c r="D130" s="15" t="n">
        <v>26600</v>
      </c>
      <c r="E130" s="13" t="n">
        <f aca="false">D130*1.23</f>
        <v>32718</v>
      </c>
      <c r="F130" s="14" t="s">
        <v>14</v>
      </c>
    </row>
    <row r="131" customFormat="false" ht="142.65" hidden="false" customHeight="true" outlineLevel="0" collapsed="false">
      <c r="A131" s="11" t="s">
        <v>380</v>
      </c>
      <c r="B131" s="11" t="s">
        <v>381</v>
      </c>
      <c r="C131" s="11" t="s">
        <v>382</v>
      </c>
      <c r="D131" s="15" t="n">
        <v>203000</v>
      </c>
      <c r="E131" s="13" t="n">
        <f aca="false">D131*1.23</f>
        <v>249690</v>
      </c>
      <c r="F131" s="24" t="s">
        <v>383</v>
      </c>
    </row>
    <row r="132" customFormat="false" ht="35.5" hidden="false" customHeight="true" outlineLevel="0" collapsed="false">
      <c r="A132" s="11" t="s">
        <v>384</v>
      </c>
      <c r="B132" s="11" t="s">
        <v>385</v>
      </c>
      <c r="C132" s="11" t="s">
        <v>386</v>
      </c>
      <c r="D132" s="15" t="n">
        <v>1000</v>
      </c>
      <c r="E132" s="13" t="n">
        <f aca="false">D132*1.23</f>
        <v>1230</v>
      </c>
      <c r="F132" s="14" t="s">
        <v>14</v>
      </c>
    </row>
    <row r="133" customFormat="false" ht="35.5" hidden="false" customHeight="true" outlineLevel="0" collapsed="false">
      <c r="A133" s="11" t="s">
        <v>387</v>
      </c>
      <c r="B133" s="11" t="s">
        <v>388</v>
      </c>
      <c r="C133" s="11" t="s">
        <v>389</v>
      </c>
      <c r="D133" s="15" t="n">
        <v>5500</v>
      </c>
      <c r="E133" s="13" t="n">
        <f aca="false">D133*1.23</f>
        <v>6765</v>
      </c>
      <c r="F133" s="14" t="s">
        <v>14</v>
      </c>
    </row>
    <row r="134" customFormat="false" ht="35.5" hidden="false" customHeight="true" outlineLevel="0" collapsed="false">
      <c r="A134" s="11" t="s">
        <v>390</v>
      </c>
      <c r="B134" s="11" t="s">
        <v>391</v>
      </c>
      <c r="C134" s="11" t="s">
        <v>392</v>
      </c>
      <c r="D134" s="15" t="n">
        <v>22950</v>
      </c>
      <c r="E134" s="13" t="n">
        <f aca="false">D134*1.23</f>
        <v>28228.5</v>
      </c>
      <c r="F134" s="14" t="s">
        <v>14</v>
      </c>
    </row>
    <row r="135" customFormat="false" ht="35.5" hidden="false" customHeight="true" outlineLevel="0" collapsed="false">
      <c r="A135" s="11" t="s">
        <v>393</v>
      </c>
      <c r="B135" s="11" t="s">
        <v>394</v>
      </c>
      <c r="C135" s="11" t="s">
        <v>395</v>
      </c>
      <c r="D135" s="15" t="n">
        <v>1000</v>
      </c>
      <c r="E135" s="13" t="n">
        <f aca="false">D135*1.23</f>
        <v>1230</v>
      </c>
      <c r="F135" s="14" t="s">
        <v>14</v>
      </c>
    </row>
    <row r="136" customFormat="false" ht="35.5" hidden="false" customHeight="true" outlineLevel="0" collapsed="false">
      <c r="A136" s="11" t="s">
        <v>396</v>
      </c>
      <c r="B136" s="11" t="s">
        <v>397</v>
      </c>
      <c r="C136" s="11" t="s">
        <v>398</v>
      </c>
      <c r="D136" s="15" t="n">
        <v>16000</v>
      </c>
      <c r="E136" s="13" t="n">
        <f aca="false">D136*1.23</f>
        <v>19680</v>
      </c>
      <c r="F136" s="14" t="s">
        <v>14</v>
      </c>
    </row>
    <row r="137" customFormat="false" ht="35.5" hidden="false" customHeight="true" outlineLevel="0" collapsed="false">
      <c r="A137" s="9" t="s">
        <v>399</v>
      </c>
      <c r="B137" s="10" t="s">
        <v>400</v>
      </c>
      <c r="C137" s="10"/>
      <c r="D137" s="10"/>
      <c r="E137" s="10"/>
      <c r="F137" s="10"/>
    </row>
    <row r="138" customFormat="false" ht="35.5" hidden="false" customHeight="true" outlineLevel="0" collapsed="false">
      <c r="A138" s="11" t="s">
        <v>401</v>
      </c>
      <c r="B138" s="11" t="s">
        <v>402</v>
      </c>
      <c r="C138" s="11" t="s">
        <v>403</v>
      </c>
      <c r="D138" s="15" t="n">
        <v>31000</v>
      </c>
      <c r="E138" s="13" t="n">
        <f aca="false">D138*1.23</f>
        <v>38130</v>
      </c>
      <c r="F138" s="14" t="s">
        <v>14</v>
      </c>
    </row>
    <row r="139" customFormat="false" ht="35.5" hidden="false" customHeight="true" outlineLevel="0" collapsed="false">
      <c r="A139" s="11" t="s">
        <v>404</v>
      </c>
      <c r="B139" s="11" t="s">
        <v>405</v>
      </c>
      <c r="C139" s="11" t="s">
        <v>406</v>
      </c>
      <c r="D139" s="15" t="n">
        <v>75000</v>
      </c>
      <c r="E139" s="13" t="n">
        <f aca="false">D139*1.23</f>
        <v>92250</v>
      </c>
      <c r="F139" s="14" t="s">
        <v>14</v>
      </c>
    </row>
    <row r="140" customFormat="false" ht="35.5" hidden="false" customHeight="true" outlineLevel="0" collapsed="false">
      <c r="A140" s="11" t="s">
        <v>407</v>
      </c>
      <c r="B140" s="11" t="s">
        <v>408</v>
      </c>
      <c r="C140" s="11" t="s">
        <v>409</v>
      </c>
      <c r="D140" s="15" t="n">
        <v>72500</v>
      </c>
      <c r="E140" s="13" t="n">
        <f aca="false">D140*1.23</f>
        <v>89175</v>
      </c>
      <c r="F140" s="14" t="s">
        <v>14</v>
      </c>
    </row>
    <row r="141" customFormat="false" ht="35.5" hidden="false" customHeight="true" outlineLevel="0" collapsed="false">
      <c r="A141" s="11" t="s">
        <v>410</v>
      </c>
      <c r="B141" s="11" t="s">
        <v>411</v>
      </c>
      <c r="C141" s="11" t="s">
        <v>412</v>
      </c>
      <c r="D141" s="15" t="n">
        <v>5000</v>
      </c>
      <c r="E141" s="13" t="n">
        <f aca="false">D141*1.23</f>
        <v>6150</v>
      </c>
      <c r="F141" s="14" t="s">
        <v>14</v>
      </c>
    </row>
    <row r="142" customFormat="false" ht="35.5" hidden="false" customHeight="true" outlineLevel="0" collapsed="false">
      <c r="A142" s="9" t="s">
        <v>413</v>
      </c>
      <c r="B142" s="10" t="s">
        <v>414</v>
      </c>
      <c r="C142" s="10"/>
      <c r="D142" s="10"/>
      <c r="E142" s="10"/>
      <c r="F142" s="10"/>
    </row>
    <row r="143" customFormat="false" ht="35.5" hidden="false" customHeight="true" outlineLevel="0" collapsed="false">
      <c r="A143" s="11" t="s">
        <v>415</v>
      </c>
      <c r="B143" s="11" t="s">
        <v>416</v>
      </c>
      <c r="C143" s="11" t="s">
        <v>417</v>
      </c>
      <c r="D143" s="15" t="n">
        <v>4000</v>
      </c>
      <c r="E143" s="13" t="n">
        <f aca="false">D143*1.23</f>
        <v>4920</v>
      </c>
      <c r="F143" s="14" t="s">
        <v>14</v>
      </c>
    </row>
    <row r="144" customFormat="false" ht="35.5" hidden="false" customHeight="true" outlineLevel="0" collapsed="false">
      <c r="A144" s="11" t="s">
        <v>418</v>
      </c>
      <c r="B144" s="11" t="s">
        <v>419</v>
      </c>
      <c r="C144" s="11" t="s">
        <v>420</v>
      </c>
      <c r="D144" s="15" t="n">
        <v>2000</v>
      </c>
      <c r="E144" s="13" t="n">
        <f aca="false">D144*1.23</f>
        <v>2460</v>
      </c>
      <c r="F144" s="14" t="s">
        <v>14</v>
      </c>
    </row>
    <row r="145" customFormat="false" ht="35.5" hidden="false" customHeight="true" outlineLevel="0" collapsed="false">
      <c r="A145" s="11" t="s">
        <v>421</v>
      </c>
      <c r="B145" s="11" t="s">
        <v>422</v>
      </c>
      <c r="C145" s="11" t="s">
        <v>423</v>
      </c>
      <c r="D145" s="15" t="n">
        <v>2500</v>
      </c>
      <c r="E145" s="13" t="n">
        <f aca="false">D145*1.23</f>
        <v>3075</v>
      </c>
      <c r="F145" s="14" t="s">
        <v>14</v>
      </c>
    </row>
    <row r="146" customFormat="false" ht="35.5" hidden="false" customHeight="true" outlineLevel="0" collapsed="false">
      <c r="A146" s="11" t="s">
        <v>424</v>
      </c>
      <c r="B146" s="11" t="s">
        <v>425</v>
      </c>
      <c r="C146" s="11" t="s">
        <v>426</v>
      </c>
      <c r="D146" s="15" t="n">
        <v>6700</v>
      </c>
      <c r="E146" s="13" t="n">
        <f aca="false">D146*1.23</f>
        <v>8241</v>
      </c>
      <c r="F146" s="14" t="s">
        <v>14</v>
      </c>
    </row>
    <row r="147" customFormat="false" ht="35.5" hidden="false" customHeight="true" outlineLevel="0" collapsed="false">
      <c r="A147" s="11" t="s">
        <v>427</v>
      </c>
      <c r="B147" s="11" t="s">
        <v>428</v>
      </c>
      <c r="C147" s="11" t="s">
        <v>429</v>
      </c>
      <c r="D147" s="15" t="n">
        <v>1000</v>
      </c>
      <c r="E147" s="13" t="n">
        <f aca="false">D147*1.23</f>
        <v>1230</v>
      </c>
      <c r="F147" s="14" t="s">
        <v>14</v>
      </c>
    </row>
    <row r="148" customFormat="false" ht="35.5" hidden="false" customHeight="true" outlineLevel="0" collapsed="false">
      <c r="A148" s="9" t="s">
        <v>430</v>
      </c>
      <c r="B148" s="10" t="s">
        <v>431</v>
      </c>
      <c r="C148" s="10"/>
      <c r="D148" s="10"/>
      <c r="E148" s="10"/>
      <c r="F148" s="10"/>
    </row>
    <row r="149" customFormat="false" ht="35.5" hidden="false" customHeight="true" outlineLevel="0" collapsed="false">
      <c r="A149" s="11" t="s">
        <v>432</v>
      </c>
      <c r="B149" s="11" t="s">
        <v>433</v>
      </c>
      <c r="C149" s="11" t="s">
        <v>434</v>
      </c>
      <c r="D149" s="15" t="n">
        <v>8000</v>
      </c>
      <c r="E149" s="13" t="n">
        <f aca="false">D149*1.23</f>
        <v>9840</v>
      </c>
      <c r="F149" s="14" t="s">
        <v>14</v>
      </c>
    </row>
    <row r="150" customFormat="false" ht="35.5" hidden="false" customHeight="true" outlineLevel="0" collapsed="false">
      <c r="A150" s="11" t="s">
        <v>435</v>
      </c>
      <c r="B150" s="11" t="s">
        <v>436</v>
      </c>
      <c r="C150" s="11" t="s">
        <v>437</v>
      </c>
      <c r="D150" s="15" t="n">
        <v>0</v>
      </c>
      <c r="E150" s="13" t="n">
        <f aca="false">D150*1.23</f>
        <v>0</v>
      </c>
      <c r="F150" s="14" t="s">
        <v>14</v>
      </c>
    </row>
    <row r="151" customFormat="false" ht="35.5" hidden="false" customHeight="true" outlineLevel="0" collapsed="false">
      <c r="A151" s="11" t="s">
        <v>438</v>
      </c>
      <c r="B151" s="11" t="s">
        <v>439</v>
      </c>
      <c r="C151" s="11" t="s">
        <v>440</v>
      </c>
      <c r="D151" s="15" t="n">
        <v>0</v>
      </c>
      <c r="E151" s="13" t="n">
        <f aca="false">D151*1.23</f>
        <v>0</v>
      </c>
      <c r="F151" s="14" t="s">
        <v>14</v>
      </c>
    </row>
    <row r="152" customFormat="false" ht="35.5" hidden="false" customHeight="true" outlineLevel="0" collapsed="false">
      <c r="A152" s="11" t="s">
        <v>441</v>
      </c>
      <c r="B152" s="11" t="s">
        <v>442</v>
      </c>
      <c r="C152" s="11" t="s">
        <v>443</v>
      </c>
      <c r="D152" s="15" t="n">
        <v>0</v>
      </c>
      <c r="E152" s="13" t="n">
        <f aca="false">D152*1.23</f>
        <v>0</v>
      </c>
      <c r="F152" s="14" t="s">
        <v>14</v>
      </c>
    </row>
    <row r="153" customFormat="false" ht="35.5" hidden="false" customHeight="true" outlineLevel="0" collapsed="false">
      <c r="A153" s="11" t="s">
        <v>444</v>
      </c>
      <c r="B153" s="11" t="s">
        <v>445</v>
      </c>
      <c r="C153" s="11" t="s">
        <v>446</v>
      </c>
      <c r="D153" s="15" t="n">
        <v>0</v>
      </c>
      <c r="E153" s="13" t="n">
        <f aca="false">D153*1.23</f>
        <v>0</v>
      </c>
      <c r="F153" s="14" t="s">
        <v>14</v>
      </c>
    </row>
    <row r="154" customFormat="false" ht="35.5" hidden="false" customHeight="true" outlineLevel="0" collapsed="false">
      <c r="A154" s="11" t="s">
        <v>447</v>
      </c>
      <c r="B154" s="11" t="s">
        <v>448</v>
      </c>
      <c r="C154" s="11" t="s">
        <v>449</v>
      </c>
      <c r="D154" s="15" t="n">
        <v>0</v>
      </c>
      <c r="E154" s="13" t="n">
        <f aca="false">D154*1.23</f>
        <v>0</v>
      </c>
      <c r="F154" s="14" t="s">
        <v>14</v>
      </c>
    </row>
    <row r="155" customFormat="false" ht="35.5" hidden="false" customHeight="true" outlineLevel="0" collapsed="false">
      <c r="A155" s="9" t="s">
        <v>450</v>
      </c>
      <c r="B155" s="10" t="s">
        <v>451</v>
      </c>
      <c r="C155" s="10"/>
      <c r="D155" s="10"/>
      <c r="E155" s="10"/>
      <c r="F155" s="10"/>
    </row>
    <row r="156" customFormat="false" ht="35.5" hidden="false" customHeight="true" outlineLevel="0" collapsed="false">
      <c r="A156" s="11" t="s">
        <v>452</v>
      </c>
      <c r="B156" s="11" t="s">
        <v>453</v>
      </c>
      <c r="C156" s="11" t="s">
        <v>454</v>
      </c>
      <c r="D156" s="15" t="n">
        <v>0</v>
      </c>
      <c r="E156" s="13" t="n">
        <f aca="false">D156*1.23</f>
        <v>0</v>
      </c>
      <c r="F156" s="14" t="s">
        <v>14</v>
      </c>
    </row>
    <row r="157" customFormat="false" ht="35.5" hidden="false" customHeight="true" outlineLevel="0" collapsed="false">
      <c r="A157" s="11" t="s">
        <v>455</v>
      </c>
      <c r="B157" s="11" t="s">
        <v>456</v>
      </c>
      <c r="C157" s="11" t="s">
        <v>457</v>
      </c>
      <c r="D157" s="15" t="n">
        <v>53750</v>
      </c>
      <c r="E157" s="13" t="n">
        <f aca="false">D157*1.23</f>
        <v>66112.5</v>
      </c>
      <c r="F157" s="14" t="s">
        <v>14</v>
      </c>
    </row>
    <row r="158" customFormat="false" ht="35.5" hidden="false" customHeight="true" outlineLevel="0" collapsed="false">
      <c r="A158" s="11" t="s">
        <v>458</v>
      </c>
      <c r="B158" s="11" t="s">
        <v>459</v>
      </c>
      <c r="C158" s="11" t="s">
        <v>460</v>
      </c>
      <c r="D158" s="15" t="n">
        <v>0</v>
      </c>
      <c r="E158" s="13" t="n">
        <f aca="false">D158*1.23</f>
        <v>0</v>
      </c>
      <c r="F158" s="14" t="s">
        <v>14</v>
      </c>
    </row>
    <row r="159" customFormat="false" ht="35.5" hidden="false" customHeight="true" outlineLevel="0" collapsed="false">
      <c r="A159" s="11" t="s">
        <v>461</v>
      </c>
      <c r="B159" s="11" t="s">
        <v>462</v>
      </c>
      <c r="C159" s="11" t="s">
        <v>463</v>
      </c>
      <c r="D159" s="15" t="n">
        <v>0</v>
      </c>
      <c r="E159" s="13" t="n">
        <f aca="false">D159*1.23</f>
        <v>0</v>
      </c>
      <c r="F159" s="14" t="s">
        <v>14</v>
      </c>
    </row>
    <row r="160" customFormat="false" ht="35.5" hidden="false" customHeight="true" outlineLevel="0" collapsed="false">
      <c r="A160" s="11" t="s">
        <v>464</v>
      </c>
      <c r="B160" s="11" t="s">
        <v>465</v>
      </c>
      <c r="C160" s="11" t="s">
        <v>466</v>
      </c>
      <c r="D160" s="15" t="n">
        <v>4700</v>
      </c>
      <c r="E160" s="13" t="n">
        <f aca="false">D160*1.23</f>
        <v>5781</v>
      </c>
      <c r="F160" s="14" t="s">
        <v>14</v>
      </c>
    </row>
    <row r="161" customFormat="false" ht="35.5" hidden="false" customHeight="true" outlineLevel="0" collapsed="false">
      <c r="A161" s="11" t="s">
        <v>467</v>
      </c>
      <c r="B161" s="11" t="s">
        <v>468</v>
      </c>
      <c r="C161" s="11" t="s">
        <v>469</v>
      </c>
      <c r="D161" s="15" t="n">
        <v>0</v>
      </c>
      <c r="E161" s="13" t="n">
        <f aca="false">D161*1.23</f>
        <v>0</v>
      </c>
      <c r="F161" s="14" t="s">
        <v>14</v>
      </c>
    </row>
    <row r="162" customFormat="false" ht="35.5" hidden="false" customHeight="true" outlineLevel="0" collapsed="false">
      <c r="A162" s="11" t="s">
        <v>470</v>
      </c>
      <c r="B162" s="11" t="s">
        <v>471</v>
      </c>
      <c r="C162" s="11" t="s">
        <v>472</v>
      </c>
      <c r="D162" s="15" t="n">
        <v>0</v>
      </c>
      <c r="E162" s="13" t="n">
        <f aca="false">D162*1.23</f>
        <v>0</v>
      </c>
      <c r="F162" s="14" t="s">
        <v>14</v>
      </c>
    </row>
    <row r="163" customFormat="false" ht="35.5" hidden="false" customHeight="true" outlineLevel="0" collapsed="false">
      <c r="A163" s="11" t="s">
        <v>473</v>
      </c>
      <c r="B163" s="11" t="s">
        <v>474</v>
      </c>
      <c r="C163" s="11" t="s">
        <v>475</v>
      </c>
      <c r="D163" s="15" t="n">
        <v>0</v>
      </c>
      <c r="E163" s="13" t="n">
        <f aca="false">D163*1.23</f>
        <v>0</v>
      </c>
      <c r="F163" s="14" t="s">
        <v>14</v>
      </c>
    </row>
    <row r="164" customFormat="false" ht="35.5" hidden="false" customHeight="true" outlineLevel="0" collapsed="false">
      <c r="A164" s="11" t="s">
        <v>476</v>
      </c>
      <c r="B164" s="11" t="s">
        <v>477</v>
      </c>
      <c r="C164" s="11" t="s">
        <v>478</v>
      </c>
      <c r="D164" s="15" t="n">
        <v>0</v>
      </c>
      <c r="E164" s="13" t="n">
        <f aca="false">D164*1.23</f>
        <v>0</v>
      </c>
      <c r="F164" s="14" t="s">
        <v>14</v>
      </c>
    </row>
    <row r="165" customFormat="false" ht="35.5" hidden="false" customHeight="true" outlineLevel="0" collapsed="false">
      <c r="A165" s="9" t="s">
        <v>479</v>
      </c>
      <c r="B165" s="10" t="s">
        <v>480</v>
      </c>
      <c r="C165" s="10"/>
      <c r="D165" s="10"/>
      <c r="E165" s="10"/>
      <c r="F165" s="10"/>
    </row>
    <row r="166" customFormat="false" ht="35.5" hidden="false" customHeight="true" outlineLevel="0" collapsed="false">
      <c r="A166" s="11" t="s">
        <v>481</v>
      </c>
      <c r="B166" s="11" t="s">
        <v>482</v>
      </c>
      <c r="C166" s="11" t="s">
        <v>483</v>
      </c>
      <c r="D166" s="15" t="n">
        <v>0</v>
      </c>
      <c r="E166" s="13" t="n">
        <f aca="false">D166*1.23</f>
        <v>0</v>
      </c>
      <c r="F166" s="14" t="s">
        <v>14</v>
      </c>
    </row>
    <row r="167" customFormat="false" ht="35.5" hidden="false" customHeight="true" outlineLevel="0" collapsed="false">
      <c r="A167" s="11" t="s">
        <v>484</v>
      </c>
      <c r="B167" s="11" t="s">
        <v>485</v>
      </c>
      <c r="C167" s="11" t="s">
        <v>486</v>
      </c>
      <c r="D167" s="15" t="n">
        <v>0</v>
      </c>
      <c r="E167" s="13" t="n">
        <f aca="false">D167*1.23</f>
        <v>0</v>
      </c>
      <c r="F167" s="14" t="s">
        <v>14</v>
      </c>
    </row>
    <row r="168" customFormat="false" ht="35.5" hidden="false" customHeight="true" outlineLevel="0" collapsed="false">
      <c r="A168" s="11" t="s">
        <v>487</v>
      </c>
      <c r="B168" s="11" t="s">
        <v>488</v>
      </c>
      <c r="C168" s="11" t="s">
        <v>489</v>
      </c>
      <c r="D168" s="15" t="n">
        <v>7100</v>
      </c>
      <c r="E168" s="13" t="n">
        <f aca="false">D168*1.23</f>
        <v>8733</v>
      </c>
      <c r="F168" s="14" t="s">
        <v>14</v>
      </c>
    </row>
    <row r="169" customFormat="false" ht="35.5" hidden="false" customHeight="true" outlineLevel="0" collapsed="false">
      <c r="A169" s="11" t="s">
        <v>490</v>
      </c>
      <c r="B169" s="11" t="s">
        <v>491</v>
      </c>
      <c r="C169" s="11" t="s">
        <v>492</v>
      </c>
      <c r="D169" s="15" t="n">
        <v>8400</v>
      </c>
      <c r="E169" s="13" t="n">
        <f aca="false">D169*1.23</f>
        <v>10332</v>
      </c>
      <c r="F169" s="14" t="s">
        <v>14</v>
      </c>
    </row>
    <row r="170" customFormat="false" ht="35.5" hidden="false" customHeight="true" outlineLevel="0" collapsed="false">
      <c r="A170" s="11" t="s">
        <v>493</v>
      </c>
      <c r="B170" s="11" t="s">
        <v>494</v>
      </c>
      <c r="C170" s="11" t="s">
        <v>495</v>
      </c>
      <c r="D170" s="15" t="n">
        <v>0</v>
      </c>
      <c r="E170" s="13" t="n">
        <f aca="false">D170*1.23</f>
        <v>0</v>
      </c>
      <c r="F170" s="14" t="s">
        <v>14</v>
      </c>
    </row>
    <row r="171" customFormat="false" ht="35.5" hidden="false" customHeight="true" outlineLevel="0" collapsed="false">
      <c r="A171" s="11" t="s">
        <v>496</v>
      </c>
      <c r="B171" s="11" t="s">
        <v>497</v>
      </c>
      <c r="C171" s="11" t="s">
        <v>498</v>
      </c>
      <c r="D171" s="15" t="n">
        <v>5000</v>
      </c>
      <c r="E171" s="13" t="n">
        <f aca="false">D171*1.23</f>
        <v>6150</v>
      </c>
      <c r="F171" s="14" t="s">
        <v>14</v>
      </c>
    </row>
    <row r="172" customFormat="false" ht="35.5" hidden="false" customHeight="true" outlineLevel="0" collapsed="false">
      <c r="A172" s="11" t="s">
        <v>499</v>
      </c>
      <c r="B172" s="11" t="s">
        <v>500</v>
      </c>
      <c r="C172" s="11" t="s">
        <v>501</v>
      </c>
      <c r="D172" s="15" t="n">
        <v>4800</v>
      </c>
      <c r="E172" s="13" t="n">
        <f aca="false">D172*1.23</f>
        <v>5904</v>
      </c>
      <c r="F172" s="14" t="s">
        <v>14</v>
      </c>
    </row>
    <row r="173" customFormat="false" ht="35.5" hidden="false" customHeight="true" outlineLevel="0" collapsed="false">
      <c r="A173" s="11" t="s">
        <v>502</v>
      </c>
      <c r="B173" s="11" t="s">
        <v>503</v>
      </c>
      <c r="C173" s="11" t="s">
        <v>504</v>
      </c>
      <c r="D173" s="15" t="n">
        <v>500</v>
      </c>
      <c r="E173" s="13" t="n">
        <f aca="false">D173*1.23</f>
        <v>615</v>
      </c>
      <c r="F173" s="14" t="s">
        <v>14</v>
      </c>
    </row>
    <row r="174" customFormat="false" ht="35.5" hidden="false" customHeight="true" outlineLevel="0" collapsed="false">
      <c r="A174" s="11" t="s">
        <v>505</v>
      </c>
      <c r="B174" s="11" t="s">
        <v>506</v>
      </c>
      <c r="C174" s="11" t="s">
        <v>507</v>
      </c>
      <c r="D174" s="15" t="n">
        <v>2800</v>
      </c>
      <c r="E174" s="13" t="n">
        <f aca="false">D174*1.23</f>
        <v>3444</v>
      </c>
      <c r="F174" s="14" t="s">
        <v>14</v>
      </c>
    </row>
    <row r="175" customFormat="false" ht="35.5" hidden="false" customHeight="true" outlineLevel="0" collapsed="false">
      <c r="A175" s="9" t="s">
        <v>508</v>
      </c>
      <c r="B175" s="25" t="s">
        <v>509</v>
      </c>
      <c r="C175" s="25"/>
      <c r="D175" s="25"/>
      <c r="E175" s="25"/>
      <c r="F175" s="25"/>
    </row>
    <row r="176" customFormat="false" ht="35.5" hidden="false" customHeight="true" outlineLevel="0" collapsed="false">
      <c r="A176" s="11" t="s">
        <v>510</v>
      </c>
      <c r="B176" s="11" t="s">
        <v>511</v>
      </c>
      <c r="C176" s="11" t="s">
        <v>512</v>
      </c>
      <c r="D176" s="15" t="n">
        <v>25700</v>
      </c>
      <c r="E176" s="13" t="n">
        <f aca="false">D176*1.23</f>
        <v>31611</v>
      </c>
      <c r="F176" s="14" t="s">
        <v>14</v>
      </c>
    </row>
    <row r="177" customFormat="false" ht="163.2" hidden="false" customHeight="true" outlineLevel="0" collapsed="false">
      <c r="A177" s="11" t="s">
        <v>513</v>
      </c>
      <c r="B177" s="11" t="s">
        <v>514</v>
      </c>
      <c r="C177" s="11" t="s">
        <v>515</v>
      </c>
      <c r="D177" s="15" t="n">
        <v>245500</v>
      </c>
      <c r="E177" s="13" t="n">
        <f aca="false">D177*1.23</f>
        <v>301965</v>
      </c>
      <c r="F177" s="24" t="s">
        <v>383</v>
      </c>
    </row>
    <row r="178" customFormat="false" ht="35.5" hidden="false" customHeight="true" outlineLevel="0" collapsed="false">
      <c r="A178" s="11" t="s">
        <v>516</v>
      </c>
      <c r="B178" s="11" t="s">
        <v>517</v>
      </c>
      <c r="C178" s="11" t="s">
        <v>518</v>
      </c>
      <c r="D178" s="15" t="n">
        <v>4300</v>
      </c>
      <c r="E178" s="13" t="n">
        <f aca="false">D178*1.23</f>
        <v>5289</v>
      </c>
      <c r="F178" s="14" t="s">
        <v>14</v>
      </c>
    </row>
    <row r="179" customFormat="false" ht="35.5" hidden="false" customHeight="true" outlineLevel="0" collapsed="false">
      <c r="A179" s="11" t="s">
        <v>519</v>
      </c>
      <c r="B179" s="11" t="s">
        <v>520</v>
      </c>
      <c r="C179" s="11" t="s">
        <v>521</v>
      </c>
      <c r="D179" s="15" t="n">
        <v>3000</v>
      </c>
      <c r="E179" s="13" t="n">
        <f aca="false">D179*1.23</f>
        <v>3690</v>
      </c>
      <c r="F179" s="14" t="s">
        <v>14</v>
      </c>
    </row>
    <row r="180" customFormat="false" ht="35.5" hidden="false" customHeight="true" outlineLevel="0" collapsed="false">
      <c r="A180" s="11" t="s">
        <v>522</v>
      </c>
      <c r="B180" s="11" t="s">
        <v>523</v>
      </c>
      <c r="C180" s="11" t="s">
        <v>524</v>
      </c>
      <c r="D180" s="15" t="n">
        <v>8500</v>
      </c>
      <c r="E180" s="13" t="n">
        <f aca="false">D180*1.23</f>
        <v>10455</v>
      </c>
      <c r="F180" s="14" t="s">
        <v>14</v>
      </c>
      <c r="G180" s="1" t="s">
        <v>53</v>
      </c>
    </row>
    <row r="181" customFormat="false" ht="35.5" hidden="false" customHeight="true" outlineLevel="0" collapsed="false">
      <c r="A181" s="11" t="s">
        <v>525</v>
      </c>
      <c r="B181" s="11" t="s">
        <v>526</v>
      </c>
      <c r="C181" s="11" t="s">
        <v>527</v>
      </c>
      <c r="D181" s="15" t="n">
        <v>0</v>
      </c>
      <c r="E181" s="13" t="n">
        <f aca="false">D181*1.23</f>
        <v>0</v>
      </c>
      <c r="F181" s="14" t="s">
        <v>14</v>
      </c>
    </row>
    <row r="182" customFormat="false" ht="35.5" hidden="false" customHeight="true" outlineLevel="0" collapsed="false">
      <c r="A182" s="11" t="s">
        <v>528</v>
      </c>
      <c r="B182" s="11" t="s">
        <v>529</v>
      </c>
      <c r="C182" s="11" t="s">
        <v>530</v>
      </c>
      <c r="D182" s="15" t="n">
        <v>0</v>
      </c>
      <c r="E182" s="13" t="n">
        <f aca="false">D182*1.23</f>
        <v>0</v>
      </c>
      <c r="F182" s="14" t="s">
        <v>14</v>
      </c>
    </row>
    <row r="183" customFormat="false" ht="35.5" hidden="false" customHeight="true" outlineLevel="0" collapsed="false">
      <c r="A183" s="11" t="s">
        <v>531</v>
      </c>
      <c r="B183" s="11" t="s">
        <v>532</v>
      </c>
      <c r="C183" s="11" t="s">
        <v>533</v>
      </c>
      <c r="D183" s="15" t="n">
        <v>20000</v>
      </c>
      <c r="E183" s="13" t="n">
        <f aca="false">D183*1.23</f>
        <v>24600</v>
      </c>
      <c r="F183" s="14" t="s">
        <v>14</v>
      </c>
    </row>
    <row r="184" customFormat="false" ht="35.5" hidden="false" customHeight="true" outlineLevel="0" collapsed="false">
      <c r="A184" s="11" t="s">
        <v>534</v>
      </c>
      <c r="B184" s="11" t="s">
        <v>535</v>
      </c>
      <c r="C184" s="11" t="s">
        <v>536</v>
      </c>
      <c r="D184" s="15" t="n">
        <v>0</v>
      </c>
      <c r="E184" s="13" t="n">
        <f aca="false">D184*1.23</f>
        <v>0</v>
      </c>
      <c r="F184" s="14" t="s">
        <v>14</v>
      </c>
    </row>
    <row r="185" customFormat="false" ht="35.5" hidden="false" customHeight="true" outlineLevel="0" collapsed="false">
      <c r="A185" s="11" t="s">
        <v>537</v>
      </c>
      <c r="B185" s="11" t="s">
        <v>538</v>
      </c>
      <c r="C185" s="11" t="s">
        <v>539</v>
      </c>
      <c r="D185" s="15" t="n">
        <v>0</v>
      </c>
      <c r="E185" s="13" t="n">
        <f aca="false">D185*1.23</f>
        <v>0</v>
      </c>
      <c r="F185" s="14" t="s">
        <v>14</v>
      </c>
    </row>
    <row r="186" customFormat="false" ht="35.5" hidden="false" customHeight="true" outlineLevel="0" collapsed="false">
      <c r="A186" s="11" t="s">
        <v>540</v>
      </c>
      <c r="B186" s="11" t="s">
        <v>541</v>
      </c>
      <c r="C186" s="11" t="s">
        <v>542</v>
      </c>
      <c r="D186" s="15" t="n">
        <v>0</v>
      </c>
      <c r="E186" s="13" t="n">
        <f aca="false">D186*1.23</f>
        <v>0</v>
      </c>
      <c r="F186" s="14" t="s">
        <v>14</v>
      </c>
    </row>
    <row r="187" customFormat="false" ht="35.5" hidden="false" customHeight="true" outlineLevel="0" collapsed="false">
      <c r="A187" s="11" t="s">
        <v>543</v>
      </c>
      <c r="B187" s="11" t="s">
        <v>544</v>
      </c>
      <c r="C187" s="11" t="s">
        <v>545</v>
      </c>
      <c r="D187" s="15" t="n">
        <v>0</v>
      </c>
      <c r="E187" s="13" t="n">
        <f aca="false">D187*1.23</f>
        <v>0</v>
      </c>
      <c r="F187" s="14" t="s">
        <v>14</v>
      </c>
    </row>
    <row r="188" customFormat="false" ht="35.5" hidden="false" customHeight="true" outlineLevel="0" collapsed="false">
      <c r="A188" s="11" t="s">
        <v>546</v>
      </c>
      <c r="B188" s="11" t="s">
        <v>547</v>
      </c>
      <c r="C188" s="11" t="s">
        <v>548</v>
      </c>
      <c r="D188" s="15" t="n">
        <v>0</v>
      </c>
      <c r="E188" s="13" t="n">
        <f aca="false">D188*1.23</f>
        <v>0</v>
      </c>
      <c r="F188" s="14" t="s">
        <v>14</v>
      </c>
    </row>
    <row r="189" customFormat="false" ht="35.5" hidden="false" customHeight="true" outlineLevel="0" collapsed="false">
      <c r="A189" s="9" t="s">
        <v>549</v>
      </c>
      <c r="B189" s="10" t="s">
        <v>550</v>
      </c>
      <c r="C189" s="10"/>
      <c r="D189" s="10"/>
      <c r="E189" s="10"/>
      <c r="F189" s="10"/>
    </row>
    <row r="190" customFormat="false" ht="148.75" hidden="false" customHeight="true" outlineLevel="0" collapsed="false">
      <c r="A190" s="11" t="s">
        <v>551</v>
      </c>
      <c r="B190" s="11" t="s">
        <v>552</v>
      </c>
      <c r="C190" s="11" t="s">
        <v>553</v>
      </c>
      <c r="D190" s="15" t="n">
        <v>110365.04</v>
      </c>
      <c r="E190" s="13" t="n">
        <f aca="false">D190*1.23</f>
        <v>135748.9992</v>
      </c>
      <c r="F190" s="21" t="s">
        <v>264</v>
      </c>
    </row>
    <row r="191" customFormat="false" ht="35.5" hidden="false" customHeight="true" outlineLevel="0" collapsed="false">
      <c r="A191" s="11" t="s">
        <v>554</v>
      </c>
      <c r="B191" s="11" t="s">
        <v>555</v>
      </c>
      <c r="C191" s="26" t="s">
        <v>556</v>
      </c>
      <c r="D191" s="15" t="n">
        <v>0</v>
      </c>
      <c r="E191" s="13" t="n">
        <f aca="false">D191*1.23</f>
        <v>0</v>
      </c>
      <c r="F191" s="14" t="s">
        <v>14</v>
      </c>
    </row>
    <row r="192" customFormat="false" ht="35.5" hidden="false" customHeight="true" outlineLevel="0" collapsed="false">
      <c r="A192" s="11" t="s">
        <v>557</v>
      </c>
      <c r="B192" s="11" t="s">
        <v>558</v>
      </c>
      <c r="C192" s="11" t="s">
        <v>559</v>
      </c>
      <c r="D192" s="15" t="n">
        <v>18280</v>
      </c>
      <c r="E192" s="13" t="n">
        <f aca="false">D192*1.23</f>
        <v>22484.4</v>
      </c>
      <c r="F192" s="14" t="s">
        <v>14</v>
      </c>
    </row>
    <row r="193" customFormat="false" ht="35.5" hidden="false" customHeight="true" outlineLevel="0" collapsed="false">
      <c r="A193" s="11" t="s">
        <v>560</v>
      </c>
      <c r="B193" s="11" t="s">
        <v>561</v>
      </c>
      <c r="C193" s="11" t="s">
        <v>562</v>
      </c>
      <c r="D193" s="15" t="n">
        <v>4590</v>
      </c>
      <c r="E193" s="13" t="n">
        <f aca="false">D193*1.23</f>
        <v>5645.7</v>
      </c>
      <c r="F193" s="14" t="s">
        <v>14</v>
      </c>
    </row>
    <row r="194" customFormat="false" ht="35.5" hidden="false" customHeight="true" outlineLevel="0" collapsed="false">
      <c r="A194" s="11" t="s">
        <v>563</v>
      </c>
      <c r="B194" s="11" t="s">
        <v>564</v>
      </c>
      <c r="C194" s="11" t="s">
        <v>565</v>
      </c>
      <c r="D194" s="15" t="n">
        <v>2500</v>
      </c>
      <c r="E194" s="13" t="n">
        <f aca="false">D194*1.23</f>
        <v>3075</v>
      </c>
      <c r="F194" s="14" t="s">
        <v>14</v>
      </c>
    </row>
    <row r="195" customFormat="false" ht="35.5" hidden="false" customHeight="true" outlineLevel="0" collapsed="false">
      <c r="A195" s="9" t="s">
        <v>566</v>
      </c>
      <c r="B195" s="10" t="s">
        <v>567</v>
      </c>
      <c r="C195" s="10"/>
      <c r="D195" s="10"/>
      <c r="E195" s="10"/>
      <c r="F195" s="10"/>
    </row>
    <row r="196" customFormat="false" ht="35.5" hidden="false" customHeight="true" outlineLevel="0" collapsed="false">
      <c r="A196" s="11" t="s">
        <v>568</v>
      </c>
      <c r="B196" s="11" t="s">
        <v>569</v>
      </c>
      <c r="C196" s="11" t="s">
        <v>570</v>
      </c>
      <c r="D196" s="15" t="n">
        <v>7000</v>
      </c>
      <c r="E196" s="13" t="n">
        <f aca="false">D196*1.23</f>
        <v>8610</v>
      </c>
      <c r="F196" s="14" t="s">
        <v>14</v>
      </c>
    </row>
    <row r="197" customFormat="false" ht="35.5" hidden="false" customHeight="true" outlineLevel="0" collapsed="false">
      <c r="A197" s="11" t="s">
        <v>571</v>
      </c>
      <c r="B197" s="11" t="s">
        <v>572</v>
      </c>
      <c r="C197" s="11" t="s">
        <v>573</v>
      </c>
      <c r="D197" s="15" t="n">
        <v>0</v>
      </c>
      <c r="E197" s="13" t="n">
        <f aca="false">D197*1.23</f>
        <v>0</v>
      </c>
      <c r="F197" s="14" t="s">
        <v>14</v>
      </c>
    </row>
    <row r="198" customFormat="false" ht="35.5" hidden="false" customHeight="true" outlineLevel="0" collapsed="false">
      <c r="A198" s="11" t="s">
        <v>574</v>
      </c>
      <c r="B198" s="11" t="s">
        <v>575</v>
      </c>
      <c r="C198" s="11" t="s">
        <v>576</v>
      </c>
      <c r="D198" s="15" t="n">
        <v>8000</v>
      </c>
      <c r="E198" s="13" t="n">
        <f aca="false">D198*1.23</f>
        <v>9840</v>
      </c>
      <c r="F198" s="14" t="s">
        <v>14</v>
      </c>
    </row>
    <row r="199" customFormat="false" ht="35.5" hidden="false" customHeight="true" outlineLevel="0" collapsed="false">
      <c r="A199" s="11" t="s">
        <v>577</v>
      </c>
      <c r="B199" s="11" t="s">
        <v>578</v>
      </c>
      <c r="C199" s="11" t="s">
        <v>579</v>
      </c>
      <c r="D199" s="15" t="n">
        <v>4500</v>
      </c>
      <c r="E199" s="13" t="n">
        <f aca="false">D199*1.23</f>
        <v>5535</v>
      </c>
      <c r="F199" s="14" t="s">
        <v>14</v>
      </c>
    </row>
    <row r="200" customFormat="false" ht="35.5" hidden="false" customHeight="true" outlineLevel="0" collapsed="false">
      <c r="A200" s="11" t="s">
        <v>580</v>
      </c>
      <c r="B200" s="11" t="s">
        <v>581</v>
      </c>
      <c r="C200" s="11" t="s">
        <v>582</v>
      </c>
      <c r="D200" s="15" t="n">
        <v>1500</v>
      </c>
      <c r="E200" s="13" t="n">
        <f aca="false">D200*1.23</f>
        <v>1845</v>
      </c>
      <c r="F200" s="14" t="s">
        <v>14</v>
      </c>
    </row>
    <row r="201" customFormat="false" ht="35.5" hidden="false" customHeight="true" outlineLevel="0" collapsed="false">
      <c r="A201" s="9" t="s">
        <v>583</v>
      </c>
      <c r="B201" s="10" t="s">
        <v>584</v>
      </c>
      <c r="C201" s="10"/>
      <c r="D201" s="10"/>
      <c r="E201" s="10"/>
      <c r="F201" s="10"/>
    </row>
    <row r="202" customFormat="false" ht="35.5" hidden="false" customHeight="true" outlineLevel="0" collapsed="false">
      <c r="A202" s="11" t="s">
        <v>585</v>
      </c>
      <c r="B202" s="11" t="s">
        <v>586</v>
      </c>
      <c r="C202" s="11" t="s">
        <v>587</v>
      </c>
      <c r="D202" s="15" t="n">
        <v>0</v>
      </c>
      <c r="E202" s="13" t="n">
        <f aca="false">D202*1.23</f>
        <v>0</v>
      </c>
      <c r="F202" s="14" t="s">
        <v>14</v>
      </c>
    </row>
    <row r="203" customFormat="false" ht="35.5" hidden="false" customHeight="true" outlineLevel="0" collapsed="false">
      <c r="A203" s="11" t="s">
        <v>588</v>
      </c>
      <c r="B203" s="11" t="s">
        <v>589</v>
      </c>
      <c r="C203" s="11" t="s">
        <v>590</v>
      </c>
      <c r="D203" s="15" t="n">
        <v>0</v>
      </c>
      <c r="E203" s="13" t="n">
        <f aca="false">D203*1.23</f>
        <v>0</v>
      </c>
      <c r="F203" s="14" t="s">
        <v>14</v>
      </c>
    </row>
    <row r="204" customFormat="false" ht="35.5" hidden="false" customHeight="true" outlineLevel="0" collapsed="false">
      <c r="A204" s="11" t="s">
        <v>591</v>
      </c>
      <c r="B204" s="11" t="s">
        <v>592</v>
      </c>
      <c r="C204" s="11" t="s">
        <v>593</v>
      </c>
      <c r="D204" s="15" t="n">
        <v>10000</v>
      </c>
      <c r="E204" s="13" t="n">
        <f aca="false">D204*1.23</f>
        <v>12300</v>
      </c>
      <c r="F204" s="14" t="s">
        <v>14</v>
      </c>
    </row>
    <row r="205" customFormat="false" ht="35.5" hidden="false" customHeight="true" outlineLevel="0" collapsed="false">
      <c r="A205" s="11" t="s">
        <v>594</v>
      </c>
      <c r="B205" s="11" t="s">
        <v>595</v>
      </c>
      <c r="C205" s="11" t="s">
        <v>596</v>
      </c>
      <c r="D205" s="15" t="n">
        <v>0</v>
      </c>
      <c r="E205" s="13" t="n">
        <f aca="false">D205*1.23</f>
        <v>0</v>
      </c>
      <c r="F205" s="14" t="s">
        <v>14</v>
      </c>
    </row>
    <row r="206" customFormat="false" ht="35.5" hidden="false" customHeight="true" outlineLevel="0" collapsed="false">
      <c r="A206" s="11" t="s">
        <v>597</v>
      </c>
      <c r="B206" s="11" t="s">
        <v>598</v>
      </c>
      <c r="C206" s="11" t="s">
        <v>599</v>
      </c>
      <c r="D206" s="15" t="n">
        <v>0</v>
      </c>
      <c r="E206" s="13" t="n">
        <f aca="false">D206*1.23</f>
        <v>0</v>
      </c>
      <c r="F206" s="14" t="s">
        <v>14</v>
      </c>
    </row>
    <row r="207" customFormat="false" ht="35.5" hidden="false" customHeight="true" outlineLevel="0" collapsed="false">
      <c r="A207" s="11" t="s">
        <v>600</v>
      </c>
      <c r="B207" s="11" t="s">
        <v>601</v>
      </c>
      <c r="C207" s="11" t="s">
        <v>602</v>
      </c>
      <c r="D207" s="15" t="n">
        <v>0</v>
      </c>
      <c r="E207" s="13" t="n">
        <f aca="false">D207*1.23</f>
        <v>0</v>
      </c>
      <c r="F207" s="14" t="s">
        <v>14</v>
      </c>
    </row>
    <row r="208" customFormat="false" ht="35.5" hidden="false" customHeight="true" outlineLevel="0" collapsed="false">
      <c r="A208" s="9" t="s">
        <v>603</v>
      </c>
      <c r="B208" s="10" t="s">
        <v>604</v>
      </c>
      <c r="C208" s="10"/>
      <c r="D208" s="10"/>
      <c r="E208" s="10"/>
      <c r="F208" s="10"/>
    </row>
    <row r="209" customFormat="false" ht="35.5" hidden="false" customHeight="true" outlineLevel="0" collapsed="false">
      <c r="A209" s="11" t="s">
        <v>605</v>
      </c>
      <c r="B209" s="11" t="s">
        <v>606</v>
      </c>
      <c r="C209" s="11" t="s">
        <v>607</v>
      </c>
      <c r="D209" s="15" t="n">
        <v>0</v>
      </c>
      <c r="E209" s="13" t="n">
        <f aca="false">D209*1.23</f>
        <v>0</v>
      </c>
      <c r="F209" s="14" t="s">
        <v>14</v>
      </c>
    </row>
    <row r="210" customFormat="false" ht="35.5" hidden="false" customHeight="true" outlineLevel="0" collapsed="false">
      <c r="A210" s="11" t="s">
        <v>608</v>
      </c>
      <c r="B210" s="11" t="s">
        <v>609</v>
      </c>
      <c r="C210" s="11" t="s">
        <v>610</v>
      </c>
      <c r="D210" s="15" t="n">
        <v>6000</v>
      </c>
      <c r="E210" s="13" t="n">
        <f aca="false">D210*1.23</f>
        <v>7380</v>
      </c>
      <c r="F210" s="14" t="s">
        <v>14</v>
      </c>
    </row>
    <row r="211" customFormat="false" ht="35.5" hidden="false" customHeight="true" outlineLevel="0" collapsed="false">
      <c r="A211" s="11" t="s">
        <v>611</v>
      </c>
      <c r="B211" s="11" t="s">
        <v>612</v>
      </c>
      <c r="C211" s="11" t="s">
        <v>613</v>
      </c>
      <c r="D211" s="15" t="n">
        <v>0</v>
      </c>
      <c r="E211" s="13" t="n">
        <f aca="false">D211*1.23</f>
        <v>0</v>
      </c>
      <c r="F211" s="14" t="s">
        <v>14</v>
      </c>
    </row>
    <row r="212" customFormat="false" ht="156.25" hidden="false" customHeight="true" outlineLevel="0" collapsed="false">
      <c r="A212" s="11" t="s">
        <v>614</v>
      </c>
      <c r="B212" s="11" t="s">
        <v>615</v>
      </c>
      <c r="C212" s="11" t="s">
        <v>616</v>
      </c>
      <c r="D212" s="15" t="n">
        <v>230000</v>
      </c>
      <c r="E212" s="13" t="n">
        <f aca="false">D212*1.23</f>
        <v>282900</v>
      </c>
      <c r="F212" s="24" t="s">
        <v>383</v>
      </c>
    </row>
    <row r="213" customFormat="false" ht="35.5" hidden="false" customHeight="true" outlineLevel="0" collapsed="false">
      <c r="A213" s="11" t="s">
        <v>617</v>
      </c>
      <c r="B213" s="11" t="s">
        <v>618</v>
      </c>
      <c r="C213" s="11" t="s">
        <v>619</v>
      </c>
      <c r="D213" s="15" t="n">
        <v>66500</v>
      </c>
      <c r="E213" s="13" t="n">
        <f aca="false">D213*1.23</f>
        <v>81795</v>
      </c>
      <c r="F213" s="14" t="s">
        <v>14</v>
      </c>
    </row>
    <row r="214" customFormat="false" ht="35.5" hidden="false" customHeight="true" outlineLevel="0" collapsed="false">
      <c r="A214" s="11" t="s">
        <v>620</v>
      </c>
      <c r="B214" s="11" t="s">
        <v>621</v>
      </c>
      <c r="C214" s="11" t="s">
        <v>622</v>
      </c>
      <c r="D214" s="15" t="n">
        <v>79629</v>
      </c>
      <c r="E214" s="13" t="n">
        <f aca="false">D214*1.23</f>
        <v>97943.67</v>
      </c>
      <c r="F214" s="14" t="s">
        <v>14</v>
      </c>
    </row>
    <row r="215" customFormat="false" ht="35.5" hidden="false" customHeight="true" outlineLevel="0" collapsed="false">
      <c r="A215" s="11" t="s">
        <v>623</v>
      </c>
      <c r="B215" s="11" t="s">
        <v>624</v>
      </c>
      <c r="C215" s="11" t="s">
        <v>625</v>
      </c>
      <c r="D215" s="15" t="n">
        <v>49000</v>
      </c>
      <c r="E215" s="13" t="n">
        <f aca="false">D215*1.23</f>
        <v>60270</v>
      </c>
      <c r="F215" s="14" t="s">
        <v>14</v>
      </c>
    </row>
    <row r="216" customFormat="false" ht="35.5" hidden="false" customHeight="true" outlineLevel="0" collapsed="false">
      <c r="A216" s="9" t="s">
        <v>626</v>
      </c>
      <c r="B216" s="10" t="s">
        <v>627</v>
      </c>
      <c r="C216" s="10"/>
      <c r="D216" s="10"/>
      <c r="E216" s="10"/>
      <c r="F216" s="10"/>
    </row>
    <row r="217" customFormat="false" ht="146.9" hidden="false" customHeight="true" outlineLevel="0" collapsed="false">
      <c r="A217" s="11" t="s">
        <v>628</v>
      </c>
      <c r="B217" s="11" t="s">
        <v>629</v>
      </c>
      <c r="C217" s="11" t="s">
        <v>630</v>
      </c>
      <c r="D217" s="15" t="n">
        <v>140800</v>
      </c>
      <c r="E217" s="13" t="n">
        <f aca="false">D217*1.23</f>
        <v>173184</v>
      </c>
      <c r="F217" s="24" t="s">
        <v>383</v>
      </c>
    </row>
    <row r="218" customFormat="false" ht="35.5" hidden="false" customHeight="true" outlineLevel="0" collapsed="false">
      <c r="A218" s="11" t="s">
        <v>631</v>
      </c>
      <c r="B218" s="11" t="s">
        <v>632</v>
      </c>
      <c r="C218" s="11" t="s">
        <v>633</v>
      </c>
      <c r="D218" s="15" t="n">
        <v>66500</v>
      </c>
      <c r="E218" s="13" t="n">
        <f aca="false">D218*1.23</f>
        <v>81795</v>
      </c>
      <c r="F218" s="14" t="s">
        <v>14</v>
      </c>
    </row>
    <row r="219" customFormat="false" ht="35.5" hidden="false" customHeight="true" outlineLevel="0" collapsed="false">
      <c r="A219" s="11" t="s">
        <v>634</v>
      </c>
      <c r="B219" s="11" t="s">
        <v>635</v>
      </c>
      <c r="C219" s="11" t="s">
        <v>636</v>
      </c>
      <c r="D219" s="15" t="n">
        <v>39000</v>
      </c>
      <c r="E219" s="13" t="n">
        <f aca="false">D219*1.23</f>
        <v>47970</v>
      </c>
      <c r="F219" s="14" t="s">
        <v>14</v>
      </c>
    </row>
    <row r="220" customFormat="false" ht="35.5" hidden="false" customHeight="true" outlineLevel="0" collapsed="false">
      <c r="A220" s="11" t="s">
        <v>637</v>
      </c>
      <c r="B220" s="11" t="s">
        <v>638</v>
      </c>
      <c r="C220" s="11" t="s">
        <v>639</v>
      </c>
      <c r="D220" s="15" t="n">
        <v>20000</v>
      </c>
      <c r="E220" s="13" t="n">
        <f aca="false">D220*1.23</f>
        <v>24600</v>
      </c>
      <c r="F220" s="14" t="s">
        <v>14</v>
      </c>
    </row>
    <row r="221" customFormat="false" ht="35.5" hidden="false" customHeight="true" outlineLevel="0" collapsed="false">
      <c r="A221" s="11" t="s">
        <v>640</v>
      </c>
      <c r="B221" s="11" t="s">
        <v>641</v>
      </c>
      <c r="C221" s="11" t="s">
        <v>642</v>
      </c>
      <c r="D221" s="15" t="n">
        <v>0</v>
      </c>
      <c r="E221" s="13" t="n">
        <f aca="false">D221*1.23</f>
        <v>0</v>
      </c>
      <c r="F221" s="14" t="s">
        <v>14</v>
      </c>
    </row>
    <row r="222" customFormat="false" ht="35.5" hidden="false" customHeight="true" outlineLevel="0" collapsed="false">
      <c r="A222" s="11" t="s">
        <v>643</v>
      </c>
      <c r="B222" s="11" t="s">
        <v>644</v>
      </c>
      <c r="C222" s="11" t="s">
        <v>645</v>
      </c>
      <c r="D222" s="15" t="n">
        <v>25000</v>
      </c>
      <c r="E222" s="13" t="n">
        <f aca="false">D222*1.23</f>
        <v>30750</v>
      </c>
      <c r="F222" s="14" t="s">
        <v>14</v>
      </c>
    </row>
    <row r="223" customFormat="false" ht="35.5" hidden="false" customHeight="true" outlineLevel="0" collapsed="false">
      <c r="A223" s="11" t="s">
        <v>646</v>
      </c>
      <c r="B223" s="11" t="s">
        <v>647</v>
      </c>
      <c r="C223" s="11" t="s">
        <v>648</v>
      </c>
      <c r="D223" s="15" t="n">
        <v>0</v>
      </c>
      <c r="E223" s="13" t="n">
        <f aca="false">D223*1.23</f>
        <v>0</v>
      </c>
      <c r="F223" s="14" t="s">
        <v>14</v>
      </c>
    </row>
    <row r="224" customFormat="false" ht="35.5" hidden="false" customHeight="true" outlineLevel="0" collapsed="false">
      <c r="A224" s="9" t="s">
        <v>649</v>
      </c>
      <c r="B224" s="10" t="s">
        <v>650</v>
      </c>
      <c r="C224" s="10"/>
      <c r="D224" s="10"/>
      <c r="E224" s="10"/>
      <c r="F224" s="10"/>
    </row>
    <row r="225" customFormat="false" ht="35.5" hidden="false" customHeight="true" outlineLevel="0" collapsed="false">
      <c r="A225" s="11" t="s">
        <v>651</v>
      </c>
      <c r="B225" s="11" t="s">
        <v>652</v>
      </c>
      <c r="C225" s="27" t="s">
        <v>653</v>
      </c>
      <c r="D225" s="15" t="n">
        <v>22000</v>
      </c>
      <c r="E225" s="13" t="n">
        <f aca="false">D225*1.23</f>
        <v>27060</v>
      </c>
      <c r="F225" s="14" t="s">
        <v>14</v>
      </c>
    </row>
    <row r="226" customFormat="false" ht="35.5" hidden="false" customHeight="true" outlineLevel="0" collapsed="false">
      <c r="A226" s="11" t="s">
        <v>654</v>
      </c>
      <c r="B226" s="11" t="s">
        <v>655</v>
      </c>
      <c r="C226" s="11" t="s">
        <v>656</v>
      </c>
      <c r="D226" s="15" t="n">
        <v>0</v>
      </c>
      <c r="E226" s="13" t="n">
        <f aca="false">D226*1.23</f>
        <v>0</v>
      </c>
      <c r="F226" s="14" t="s">
        <v>14</v>
      </c>
    </row>
    <row r="227" customFormat="false" ht="35.5" hidden="false" customHeight="true" outlineLevel="0" collapsed="false">
      <c r="A227" s="11" t="s">
        <v>657</v>
      </c>
      <c r="B227" s="11" t="s">
        <v>658</v>
      </c>
      <c r="C227" s="11" t="s">
        <v>659</v>
      </c>
      <c r="D227" s="15" t="n">
        <v>12000</v>
      </c>
      <c r="E227" s="13" t="n">
        <f aca="false">D227*1.23</f>
        <v>14760</v>
      </c>
      <c r="F227" s="14" t="s">
        <v>14</v>
      </c>
    </row>
    <row r="228" customFormat="false" ht="35.5" hidden="false" customHeight="true" outlineLevel="0" collapsed="false">
      <c r="A228" s="11" t="s">
        <v>660</v>
      </c>
      <c r="B228" s="11" t="s">
        <v>661</v>
      </c>
      <c r="C228" s="11" t="s">
        <v>662</v>
      </c>
      <c r="D228" s="15" t="n">
        <v>38000</v>
      </c>
      <c r="E228" s="13" t="n">
        <f aca="false">D228*1.23</f>
        <v>46740</v>
      </c>
      <c r="F228" s="14" t="s">
        <v>14</v>
      </c>
    </row>
    <row r="229" customFormat="false" ht="35.5" hidden="false" customHeight="true" outlineLevel="0" collapsed="false">
      <c r="A229" s="11" t="s">
        <v>663</v>
      </c>
      <c r="B229" s="11" t="s">
        <v>664</v>
      </c>
      <c r="C229" s="11" t="s">
        <v>665</v>
      </c>
      <c r="D229" s="15" t="n">
        <v>5200</v>
      </c>
      <c r="E229" s="13" t="n">
        <f aca="false">D229*1.23</f>
        <v>6396</v>
      </c>
      <c r="F229" s="14" t="s">
        <v>14</v>
      </c>
    </row>
    <row r="230" customFormat="false" ht="35.5" hidden="false" customHeight="true" outlineLevel="0" collapsed="false">
      <c r="A230" s="11" t="s">
        <v>666</v>
      </c>
      <c r="B230" s="11" t="s">
        <v>667</v>
      </c>
      <c r="C230" s="11" t="s">
        <v>668</v>
      </c>
      <c r="D230" s="15" t="n">
        <v>0</v>
      </c>
      <c r="E230" s="13" t="n">
        <f aca="false">D230*1.23</f>
        <v>0</v>
      </c>
      <c r="F230" s="14" t="s">
        <v>14</v>
      </c>
    </row>
    <row r="231" customFormat="false" ht="35.5" hidden="false" customHeight="true" outlineLevel="0" collapsed="false">
      <c r="A231" s="11" t="s">
        <v>669</v>
      </c>
      <c r="B231" s="11" t="s">
        <v>670</v>
      </c>
      <c r="C231" s="11" t="s">
        <v>671</v>
      </c>
      <c r="D231" s="15" t="n">
        <v>16504.07</v>
      </c>
      <c r="E231" s="13" t="n">
        <f aca="false">D231*1.23</f>
        <v>20300.0061</v>
      </c>
      <c r="F231" s="14" t="s">
        <v>14</v>
      </c>
    </row>
    <row r="232" customFormat="false" ht="35.5" hidden="false" customHeight="true" outlineLevel="0" collapsed="false">
      <c r="A232" s="11" t="s">
        <v>672</v>
      </c>
      <c r="B232" s="11" t="s">
        <v>673</v>
      </c>
      <c r="C232" s="11" t="s">
        <v>674</v>
      </c>
      <c r="D232" s="15" t="n">
        <v>32504.3</v>
      </c>
      <c r="E232" s="13" t="n">
        <f aca="false">D232*1.23</f>
        <v>39980.289</v>
      </c>
      <c r="F232" s="14" t="s">
        <v>14</v>
      </c>
    </row>
    <row r="233" customFormat="false" ht="35.5" hidden="false" customHeight="true" outlineLevel="0" collapsed="false">
      <c r="A233" s="11" t="s">
        <v>675</v>
      </c>
      <c r="B233" s="11" t="s">
        <v>676</v>
      </c>
      <c r="C233" s="11" t="s">
        <v>677</v>
      </c>
      <c r="D233" s="15" t="n">
        <v>0</v>
      </c>
      <c r="E233" s="13" t="n">
        <f aca="false">D233*1.23</f>
        <v>0</v>
      </c>
      <c r="F233" s="14" t="s">
        <v>14</v>
      </c>
    </row>
    <row r="234" customFormat="false" ht="35.5" hidden="false" customHeight="true" outlineLevel="0" collapsed="false">
      <c r="A234" s="11" t="s">
        <v>678</v>
      </c>
      <c r="B234" s="11" t="s">
        <v>679</v>
      </c>
      <c r="C234" s="11" t="s">
        <v>680</v>
      </c>
      <c r="D234" s="15" t="n">
        <v>3500</v>
      </c>
      <c r="E234" s="13" t="n">
        <f aca="false">D234*1.23</f>
        <v>4305</v>
      </c>
      <c r="F234" s="14" t="s">
        <v>14</v>
      </c>
    </row>
    <row r="235" customFormat="false" ht="35.5" hidden="false" customHeight="true" outlineLevel="0" collapsed="false">
      <c r="A235" s="11" t="s">
        <v>681</v>
      </c>
      <c r="B235" s="11" t="s">
        <v>682</v>
      </c>
      <c r="C235" s="11" t="s">
        <v>683</v>
      </c>
      <c r="D235" s="15" t="n">
        <v>0</v>
      </c>
      <c r="E235" s="13" t="n">
        <f aca="false">D235*1.23</f>
        <v>0</v>
      </c>
      <c r="F235" s="14" t="s">
        <v>14</v>
      </c>
    </row>
    <row r="236" customFormat="false" ht="35.5" hidden="false" customHeight="true" outlineLevel="0" collapsed="false">
      <c r="A236" s="9" t="s">
        <v>684</v>
      </c>
      <c r="B236" s="10" t="s">
        <v>685</v>
      </c>
      <c r="C236" s="10"/>
      <c r="D236" s="10"/>
      <c r="E236" s="10"/>
      <c r="F236" s="10"/>
    </row>
    <row r="237" customFormat="false" ht="35.5" hidden="false" customHeight="true" outlineLevel="0" collapsed="false">
      <c r="A237" s="11" t="s">
        <v>686</v>
      </c>
      <c r="B237" s="11" t="s">
        <v>687</v>
      </c>
      <c r="C237" s="11" t="s">
        <v>688</v>
      </c>
      <c r="D237" s="15" t="n">
        <v>120000</v>
      </c>
      <c r="E237" s="13" t="n">
        <f aca="false">D237*1.23</f>
        <v>147600</v>
      </c>
      <c r="F237" s="14" t="s">
        <v>14</v>
      </c>
    </row>
    <row r="238" customFormat="false" ht="35.5" hidden="false" customHeight="true" outlineLevel="0" collapsed="false">
      <c r="A238" s="11" t="s">
        <v>689</v>
      </c>
      <c r="B238" s="11" t="s">
        <v>690</v>
      </c>
      <c r="C238" s="11" t="s">
        <v>691</v>
      </c>
      <c r="D238" s="15" t="n">
        <v>7000</v>
      </c>
      <c r="E238" s="13" t="n">
        <f aca="false">D238*1.23</f>
        <v>8610</v>
      </c>
      <c r="F238" s="14" t="s">
        <v>14</v>
      </c>
    </row>
    <row r="239" customFormat="false" ht="35.5" hidden="false" customHeight="true" outlineLevel="0" collapsed="false">
      <c r="A239" s="11" t="s">
        <v>692</v>
      </c>
      <c r="B239" s="11" t="s">
        <v>693</v>
      </c>
      <c r="C239" s="11" t="s">
        <v>694</v>
      </c>
      <c r="D239" s="15" t="n">
        <v>3000</v>
      </c>
      <c r="E239" s="13" t="n">
        <f aca="false">D239*1.23</f>
        <v>3690</v>
      </c>
      <c r="F239" s="14" t="s">
        <v>14</v>
      </c>
    </row>
    <row r="240" customFormat="false" ht="35.5" hidden="false" customHeight="true" outlineLevel="0" collapsed="false">
      <c r="A240" s="9" t="s">
        <v>695</v>
      </c>
      <c r="B240" s="10" t="s">
        <v>696</v>
      </c>
      <c r="C240" s="10"/>
      <c r="D240" s="10"/>
      <c r="E240" s="10"/>
      <c r="F240" s="10"/>
    </row>
    <row r="241" customFormat="false" ht="150.3" hidden="false" customHeight="true" outlineLevel="0" collapsed="false">
      <c r="A241" s="11" t="s">
        <v>697</v>
      </c>
      <c r="B241" s="11" t="s">
        <v>698</v>
      </c>
      <c r="C241" s="11" t="s">
        <v>699</v>
      </c>
      <c r="D241" s="15" t="n">
        <v>113000</v>
      </c>
      <c r="E241" s="13" t="n">
        <f aca="false">D241*1.23</f>
        <v>138990</v>
      </c>
      <c r="F241" s="24" t="s">
        <v>383</v>
      </c>
    </row>
    <row r="242" customFormat="false" ht="35.5" hidden="false" customHeight="true" outlineLevel="0" collapsed="false">
      <c r="A242" s="11" t="s">
        <v>700</v>
      </c>
      <c r="B242" s="11" t="s">
        <v>701</v>
      </c>
      <c r="C242" s="11" t="s">
        <v>702</v>
      </c>
      <c r="D242" s="15" t="n">
        <v>0</v>
      </c>
      <c r="E242" s="13" t="n">
        <f aca="false">D242*1.23</f>
        <v>0</v>
      </c>
      <c r="F242" s="14" t="s">
        <v>14</v>
      </c>
    </row>
    <row r="243" customFormat="false" ht="35.5" hidden="false" customHeight="true" outlineLevel="0" collapsed="false">
      <c r="A243" s="11" t="s">
        <v>703</v>
      </c>
      <c r="B243" s="11" t="s">
        <v>704</v>
      </c>
      <c r="C243" s="11" t="s">
        <v>705</v>
      </c>
      <c r="D243" s="15" t="n">
        <v>0</v>
      </c>
      <c r="E243" s="13" t="n">
        <f aca="false">D243*1.23</f>
        <v>0</v>
      </c>
      <c r="F243" s="14" t="s">
        <v>14</v>
      </c>
    </row>
    <row r="244" customFormat="false" ht="35.5" hidden="false" customHeight="true" outlineLevel="0" collapsed="false">
      <c r="A244" s="11" t="s">
        <v>706</v>
      </c>
      <c r="B244" s="11" t="s">
        <v>707</v>
      </c>
      <c r="C244" s="11" t="s">
        <v>708</v>
      </c>
      <c r="D244" s="15" t="n">
        <v>66632.52</v>
      </c>
      <c r="E244" s="13" t="n">
        <f aca="false">D244*1.23</f>
        <v>81957.9996</v>
      </c>
      <c r="F244" s="14" t="s">
        <v>14</v>
      </c>
    </row>
    <row r="245" customFormat="false" ht="35.5" hidden="false" customHeight="true" outlineLevel="0" collapsed="false">
      <c r="A245" s="11" t="s">
        <v>709</v>
      </c>
      <c r="B245" s="11" t="s">
        <v>710</v>
      </c>
      <c r="C245" s="11" t="s">
        <v>711</v>
      </c>
      <c r="D245" s="15" t="n">
        <v>500</v>
      </c>
      <c r="E245" s="13" t="n">
        <f aca="false">D245*1.23</f>
        <v>615</v>
      </c>
      <c r="F245" s="14" t="s">
        <v>14</v>
      </c>
    </row>
    <row r="246" customFormat="false" ht="35.5" hidden="false" customHeight="true" outlineLevel="0" collapsed="false">
      <c r="A246" s="9" t="s">
        <v>712</v>
      </c>
      <c r="B246" s="10" t="s">
        <v>713</v>
      </c>
      <c r="C246" s="10"/>
      <c r="D246" s="10"/>
      <c r="E246" s="10"/>
      <c r="F246" s="10"/>
    </row>
    <row r="247" customFormat="false" ht="35.5" hidden="false" customHeight="true" outlineLevel="0" collapsed="false">
      <c r="A247" s="11" t="s">
        <v>714</v>
      </c>
      <c r="B247" s="11" t="s">
        <v>715</v>
      </c>
      <c r="C247" s="11" t="s">
        <v>716</v>
      </c>
      <c r="D247" s="15" t="n">
        <v>68967</v>
      </c>
      <c r="E247" s="13" t="n">
        <f aca="false">D247*1.23</f>
        <v>84829.41</v>
      </c>
      <c r="F247" s="14" t="s">
        <v>14</v>
      </c>
    </row>
    <row r="248" customFormat="false" ht="35.5" hidden="false" customHeight="true" outlineLevel="0" collapsed="false">
      <c r="A248" s="11" t="s">
        <v>717</v>
      </c>
      <c r="B248" s="11" t="s">
        <v>718</v>
      </c>
      <c r="C248" s="11" t="s">
        <v>719</v>
      </c>
      <c r="D248" s="15" t="n">
        <v>42500</v>
      </c>
      <c r="E248" s="13" t="n">
        <f aca="false">D248*1.23</f>
        <v>52275</v>
      </c>
      <c r="F248" s="14" t="s">
        <v>14</v>
      </c>
    </row>
    <row r="249" customFormat="false" ht="35.5" hidden="false" customHeight="true" outlineLevel="0" collapsed="false">
      <c r="A249" s="11" t="s">
        <v>720</v>
      </c>
      <c r="B249" s="11" t="s">
        <v>721</v>
      </c>
      <c r="C249" s="11" t="s">
        <v>722</v>
      </c>
      <c r="D249" s="15" t="n">
        <v>20900</v>
      </c>
      <c r="E249" s="13" t="n">
        <f aca="false">D249*1.23</f>
        <v>25707</v>
      </c>
      <c r="F249" s="14" t="s">
        <v>14</v>
      </c>
    </row>
    <row r="250" customFormat="false" ht="35.5" hidden="false" customHeight="true" outlineLevel="0" collapsed="false">
      <c r="A250" s="11" t="s">
        <v>723</v>
      </c>
      <c r="B250" s="11" t="s">
        <v>724</v>
      </c>
      <c r="C250" s="11" t="s">
        <v>725</v>
      </c>
      <c r="D250" s="15" t="n">
        <v>2250</v>
      </c>
      <c r="E250" s="13" t="n">
        <f aca="false">D250*1.23</f>
        <v>2767.5</v>
      </c>
      <c r="F250" s="14" t="s">
        <v>14</v>
      </c>
    </row>
    <row r="251" customFormat="false" ht="35.5" hidden="false" customHeight="true" outlineLevel="0" collapsed="false">
      <c r="A251" s="11" t="s">
        <v>726</v>
      </c>
      <c r="B251" s="11" t="s">
        <v>727</v>
      </c>
      <c r="C251" s="11" t="s">
        <v>728</v>
      </c>
      <c r="D251" s="15" t="n">
        <v>6000</v>
      </c>
      <c r="E251" s="13" t="n">
        <f aca="false">D251*1.23</f>
        <v>7380</v>
      </c>
      <c r="F251" s="14" t="s">
        <v>14</v>
      </c>
    </row>
    <row r="252" customFormat="false" ht="35.5" hidden="false" customHeight="true" outlineLevel="0" collapsed="false">
      <c r="A252" s="11" t="s">
        <v>729</v>
      </c>
      <c r="B252" s="11" t="s">
        <v>730</v>
      </c>
      <c r="C252" s="11" t="s">
        <v>731</v>
      </c>
      <c r="D252" s="15" t="n">
        <v>13000</v>
      </c>
      <c r="E252" s="13" t="n">
        <f aca="false">D252*1.23</f>
        <v>15990</v>
      </c>
      <c r="F252" s="14" t="s">
        <v>14</v>
      </c>
    </row>
    <row r="253" customFormat="false" ht="35.5" hidden="false" customHeight="true" outlineLevel="0" collapsed="false">
      <c r="A253" s="9" t="s">
        <v>732</v>
      </c>
      <c r="B253" s="10" t="s">
        <v>733</v>
      </c>
      <c r="C253" s="10"/>
      <c r="D253" s="10"/>
      <c r="E253" s="10"/>
      <c r="F253" s="10"/>
    </row>
    <row r="254" customFormat="false" ht="155.75" hidden="false" customHeight="true" outlineLevel="0" collapsed="false">
      <c r="A254" s="11" t="s">
        <v>734</v>
      </c>
      <c r="B254" s="11" t="s">
        <v>735</v>
      </c>
      <c r="C254" s="28" t="s">
        <v>736</v>
      </c>
      <c r="D254" s="15" t="n">
        <v>138432.52</v>
      </c>
      <c r="E254" s="13" t="n">
        <f aca="false">D254*1.23</f>
        <v>170271.9996</v>
      </c>
      <c r="F254" s="24" t="s">
        <v>383</v>
      </c>
    </row>
    <row r="255" customFormat="false" ht="35.5" hidden="false" customHeight="true" outlineLevel="0" collapsed="false">
      <c r="A255" s="11" t="s">
        <v>737</v>
      </c>
      <c r="B255" s="11" t="s">
        <v>738</v>
      </c>
      <c r="C255" s="11" t="s">
        <v>739</v>
      </c>
      <c r="D255" s="15" t="n">
        <v>0</v>
      </c>
      <c r="E255" s="13" t="n">
        <f aca="false">D255*1.23</f>
        <v>0</v>
      </c>
      <c r="F255" s="14" t="s">
        <v>14</v>
      </c>
    </row>
    <row r="256" customFormat="false" ht="35.5" hidden="false" customHeight="true" outlineLevel="0" collapsed="false">
      <c r="A256" s="11" t="s">
        <v>740</v>
      </c>
      <c r="B256" s="11" t="s">
        <v>741</v>
      </c>
      <c r="C256" s="11" t="s">
        <v>742</v>
      </c>
      <c r="D256" s="15" t="n">
        <v>10500</v>
      </c>
      <c r="E256" s="13" t="n">
        <f aca="false">D256*1.23</f>
        <v>12915</v>
      </c>
      <c r="F256" s="14" t="s">
        <v>14</v>
      </c>
    </row>
    <row r="257" customFormat="false" ht="35.5" hidden="false" customHeight="true" outlineLevel="0" collapsed="false">
      <c r="A257" s="11" t="s">
        <v>743</v>
      </c>
      <c r="B257" s="11" t="s">
        <v>744</v>
      </c>
      <c r="C257" s="11" t="s">
        <v>745</v>
      </c>
      <c r="D257" s="15" t="n">
        <v>15100</v>
      </c>
      <c r="E257" s="13" t="n">
        <f aca="false">D257*1.23</f>
        <v>18573</v>
      </c>
      <c r="F257" s="14" t="s">
        <v>14</v>
      </c>
    </row>
    <row r="258" customFormat="false" ht="35.5" hidden="false" customHeight="true" outlineLevel="0" collapsed="false">
      <c r="A258" s="11" t="s">
        <v>746</v>
      </c>
      <c r="B258" s="11" t="s">
        <v>747</v>
      </c>
      <c r="C258" s="11" t="s">
        <v>748</v>
      </c>
      <c r="D258" s="15" t="n">
        <v>1800</v>
      </c>
      <c r="E258" s="13" t="n">
        <f aca="false">D258*1.23</f>
        <v>2214</v>
      </c>
      <c r="F258" s="14" t="s">
        <v>14</v>
      </c>
    </row>
    <row r="259" customFormat="false" ht="35.5" hidden="false" customHeight="true" outlineLevel="0" collapsed="false">
      <c r="A259" s="9" t="s">
        <v>749</v>
      </c>
      <c r="B259" s="10" t="s">
        <v>750</v>
      </c>
      <c r="C259" s="10"/>
      <c r="D259" s="10"/>
      <c r="E259" s="10"/>
      <c r="F259" s="10"/>
    </row>
    <row r="260" customFormat="false" ht="35.5" hidden="false" customHeight="true" outlineLevel="0" collapsed="false">
      <c r="A260" s="11" t="s">
        <v>751</v>
      </c>
      <c r="B260" s="11" t="s">
        <v>752</v>
      </c>
      <c r="C260" s="11" t="s">
        <v>753</v>
      </c>
      <c r="D260" s="15" t="n">
        <v>3850</v>
      </c>
      <c r="E260" s="13" t="n">
        <f aca="false">D260*1.23</f>
        <v>4735.5</v>
      </c>
      <c r="F260" s="14" t="s">
        <v>14</v>
      </c>
    </row>
    <row r="261" customFormat="false" ht="35.5" hidden="false" customHeight="true" outlineLevel="0" collapsed="false">
      <c r="A261" s="11" t="s">
        <v>754</v>
      </c>
      <c r="B261" s="11" t="s">
        <v>755</v>
      </c>
      <c r="C261" s="11" t="s">
        <v>756</v>
      </c>
      <c r="D261" s="15" t="n">
        <v>5700</v>
      </c>
      <c r="E261" s="13" t="n">
        <f aca="false">D261*1.23</f>
        <v>7011</v>
      </c>
      <c r="F261" s="14" t="s">
        <v>14</v>
      </c>
    </row>
    <row r="262" customFormat="false" ht="35.5" hidden="false" customHeight="true" outlineLevel="0" collapsed="false">
      <c r="A262" s="11" t="s">
        <v>757</v>
      </c>
      <c r="B262" s="11" t="s">
        <v>758</v>
      </c>
      <c r="C262" s="11" t="s">
        <v>759</v>
      </c>
      <c r="D262" s="15" t="n">
        <v>7750</v>
      </c>
      <c r="E262" s="13" t="n">
        <f aca="false">D262*1.23</f>
        <v>9532.5</v>
      </c>
      <c r="F262" s="14" t="s">
        <v>14</v>
      </c>
    </row>
    <row r="263" customFormat="false" ht="35.5" hidden="false" customHeight="true" outlineLevel="0" collapsed="false">
      <c r="A263" s="11" t="s">
        <v>760</v>
      </c>
      <c r="B263" s="11" t="s">
        <v>761</v>
      </c>
      <c r="C263" s="11" t="s">
        <v>762</v>
      </c>
      <c r="D263" s="15" t="n">
        <v>3000</v>
      </c>
      <c r="E263" s="13" t="n">
        <f aca="false">D263*1.23</f>
        <v>3690</v>
      </c>
      <c r="F263" s="14" t="s">
        <v>14</v>
      </c>
    </row>
    <row r="264" customFormat="false" ht="35.5" hidden="false" customHeight="true" outlineLevel="0" collapsed="false">
      <c r="A264" s="9" t="s">
        <v>763</v>
      </c>
      <c r="B264" s="10" t="s">
        <v>764</v>
      </c>
      <c r="C264" s="10"/>
      <c r="D264" s="10"/>
      <c r="E264" s="10"/>
      <c r="F264" s="10"/>
    </row>
    <row r="265" customFormat="false" ht="35.5" hidden="false" customHeight="true" outlineLevel="0" collapsed="false">
      <c r="A265" s="11" t="s">
        <v>765</v>
      </c>
      <c r="B265" s="11" t="s">
        <v>766</v>
      </c>
      <c r="C265" s="11" t="s">
        <v>767</v>
      </c>
      <c r="D265" s="15" t="n">
        <v>10828.8</v>
      </c>
      <c r="E265" s="13" t="n">
        <f aca="false">D265*1.23</f>
        <v>13319.424</v>
      </c>
      <c r="F265" s="14" t="s">
        <v>14</v>
      </c>
    </row>
    <row r="266" customFormat="false" ht="35.5" hidden="false" customHeight="true" outlineLevel="0" collapsed="false">
      <c r="A266" s="11" t="s">
        <v>768</v>
      </c>
      <c r="B266" s="11" t="s">
        <v>769</v>
      </c>
      <c r="C266" s="11" t="s">
        <v>770</v>
      </c>
      <c r="D266" s="15" t="n">
        <v>0</v>
      </c>
      <c r="E266" s="13" t="n">
        <f aca="false">D266*1.23</f>
        <v>0</v>
      </c>
      <c r="F266" s="14" t="s">
        <v>14</v>
      </c>
    </row>
    <row r="267" customFormat="false" ht="35.5" hidden="false" customHeight="true" outlineLevel="0" collapsed="false">
      <c r="A267" s="11" t="s">
        <v>771</v>
      </c>
      <c r="B267" s="11" t="s">
        <v>772</v>
      </c>
      <c r="C267" s="11" t="s">
        <v>773</v>
      </c>
      <c r="D267" s="15" t="n">
        <v>0</v>
      </c>
      <c r="E267" s="13" t="n">
        <f aca="false">D267*1.23</f>
        <v>0</v>
      </c>
      <c r="F267" s="14" t="s">
        <v>14</v>
      </c>
    </row>
    <row r="268" customFormat="false" ht="35.5" hidden="false" customHeight="true" outlineLevel="0" collapsed="false">
      <c r="A268" s="9" t="s">
        <v>774</v>
      </c>
      <c r="B268" s="10" t="s">
        <v>775</v>
      </c>
      <c r="C268" s="10"/>
      <c r="D268" s="10"/>
      <c r="E268" s="10"/>
      <c r="F268" s="10"/>
    </row>
    <row r="269" customFormat="false" ht="35.5" hidden="false" customHeight="true" outlineLevel="0" collapsed="false">
      <c r="A269" s="11" t="s">
        <v>776</v>
      </c>
      <c r="B269" s="11" t="s">
        <v>777</v>
      </c>
      <c r="C269" s="11" t="s">
        <v>778</v>
      </c>
      <c r="D269" s="15" t="n">
        <v>18200</v>
      </c>
      <c r="E269" s="13" t="n">
        <f aca="false">D269*1.23</f>
        <v>22386</v>
      </c>
      <c r="F269" s="14" t="s">
        <v>14</v>
      </c>
    </row>
    <row r="270" customFormat="false" ht="35.5" hidden="false" customHeight="true" outlineLevel="0" collapsed="false">
      <c r="A270" s="11" t="s">
        <v>779</v>
      </c>
      <c r="B270" s="11" t="s">
        <v>780</v>
      </c>
      <c r="C270" s="11" t="s">
        <v>781</v>
      </c>
      <c r="D270" s="15" t="n">
        <v>3000</v>
      </c>
      <c r="E270" s="13" t="n">
        <f aca="false">D270*1.23</f>
        <v>3690</v>
      </c>
      <c r="F270" s="14" t="s">
        <v>14</v>
      </c>
    </row>
    <row r="271" customFormat="false" ht="35.5" hidden="false" customHeight="true" outlineLevel="0" collapsed="false">
      <c r="A271" s="11" t="s">
        <v>782</v>
      </c>
      <c r="B271" s="11" t="s">
        <v>783</v>
      </c>
      <c r="C271" s="11" t="s">
        <v>784</v>
      </c>
      <c r="D271" s="15" t="n">
        <v>6000</v>
      </c>
      <c r="E271" s="13" t="n">
        <f aca="false">D271*1.23</f>
        <v>7380</v>
      </c>
      <c r="F271" s="14" t="s">
        <v>14</v>
      </c>
    </row>
    <row r="272" customFormat="false" ht="35.5" hidden="false" customHeight="true" outlineLevel="0" collapsed="false">
      <c r="A272" s="11" t="s">
        <v>785</v>
      </c>
      <c r="B272" s="11" t="s">
        <v>786</v>
      </c>
      <c r="C272" s="11" t="s">
        <v>787</v>
      </c>
      <c r="D272" s="15" t="n">
        <v>4700</v>
      </c>
      <c r="E272" s="13" t="n">
        <f aca="false">D272*1.23</f>
        <v>5781</v>
      </c>
      <c r="F272" s="14" t="s">
        <v>14</v>
      </c>
    </row>
    <row r="273" customFormat="false" ht="35.5" hidden="false" customHeight="true" outlineLevel="0" collapsed="false">
      <c r="A273" s="11" t="s">
        <v>788</v>
      </c>
      <c r="B273" s="11" t="s">
        <v>789</v>
      </c>
      <c r="C273" s="11" t="s">
        <v>790</v>
      </c>
      <c r="D273" s="15" t="n">
        <v>8500</v>
      </c>
      <c r="E273" s="13" t="n">
        <f aca="false">D273*1.23</f>
        <v>10455</v>
      </c>
      <c r="F273" s="14" t="s">
        <v>14</v>
      </c>
    </row>
    <row r="274" customFormat="false" ht="35.5" hidden="false" customHeight="true" outlineLevel="0" collapsed="false">
      <c r="A274" s="11" t="s">
        <v>791</v>
      </c>
      <c r="B274" s="11" t="s">
        <v>792</v>
      </c>
      <c r="C274" s="11" t="s">
        <v>793</v>
      </c>
      <c r="D274" s="15" t="n">
        <v>18000</v>
      </c>
      <c r="E274" s="13" t="n">
        <f aca="false">D274*1.23</f>
        <v>22140</v>
      </c>
      <c r="F274" s="14" t="s">
        <v>14</v>
      </c>
    </row>
    <row r="275" customFormat="false" ht="35.5" hidden="false" customHeight="true" outlineLevel="0" collapsed="false">
      <c r="A275" s="11" t="s">
        <v>794</v>
      </c>
      <c r="B275" s="11" t="s">
        <v>795</v>
      </c>
      <c r="C275" s="11" t="s">
        <v>796</v>
      </c>
      <c r="D275" s="15" t="n">
        <v>3000</v>
      </c>
      <c r="E275" s="13" t="n">
        <f aca="false">D275*1.23</f>
        <v>3690</v>
      </c>
      <c r="F275" s="14" t="s">
        <v>14</v>
      </c>
    </row>
    <row r="276" customFormat="false" ht="35.5" hidden="false" customHeight="true" outlineLevel="0" collapsed="false">
      <c r="A276" s="9" t="s">
        <v>797</v>
      </c>
      <c r="B276" s="10" t="s">
        <v>798</v>
      </c>
      <c r="C276" s="10"/>
      <c r="D276" s="10"/>
      <c r="E276" s="10"/>
      <c r="F276" s="10"/>
    </row>
    <row r="277" customFormat="false" ht="35.5" hidden="false" customHeight="true" outlineLevel="0" collapsed="false">
      <c r="A277" s="11" t="s">
        <v>799</v>
      </c>
      <c r="B277" s="11" t="s">
        <v>800</v>
      </c>
      <c r="C277" s="11" t="s">
        <v>801</v>
      </c>
      <c r="D277" s="15" t="n">
        <v>0</v>
      </c>
      <c r="E277" s="13" t="n">
        <f aca="false">D277*1.23</f>
        <v>0</v>
      </c>
      <c r="F277" s="14" t="s">
        <v>14</v>
      </c>
    </row>
    <row r="278" customFormat="false" ht="35.5" hidden="false" customHeight="true" outlineLevel="0" collapsed="false">
      <c r="A278" s="11" t="s">
        <v>802</v>
      </c>
      <c r="B278" s="11" t="s">
        <v>803</v>
      </c>
      <c r="C278" s="11" t="s">
        <v>804</v>
      </c>
      <c r="D278" s="15" t="n">
        <v>20000</v>
      </c>
      <c r="E278" s="13" t="n">
        <f aca="false">D278*1.23</f>
        <v>24600</v>
      </c>
      <c r="F278" s="14" t="s">
        <v>14</v>
      </c>
    </row>
    <row r="279" customFormat="false" ht="35.5" hidden="false" customHeight="true" outlineLevel="0" collapsed="false">
      <c r="A279" s="11" t="s">
        <v>805</v>
      </c>
      <c r="B279" s="11" t="s">
        <v>806</v>
      </c>
      <c r="C279" s="11" t="s">
        <v>807</v>
      </c>
      <c r="D279" s="15" t="n">
        <v>2100</v>
      </c>
      <c r="E279" s="13" t="n">
        <f aca="false">D279*1.23</f>
        <v>2583</v>
      </c>
      <c r="F279" s="14" t="s">
        <v>14</v>
      </c>
    </row>
    <row r="280" customFormat="false" ht="35.5" hidden="false" customHeight="true" outlineLevel="0" collapsed="false">
      <c r="A280" s="11" t="s">
        <v>808</v>
      </c>
      <c r="B280" s="11" t="s">
        <v>809</v>
      </c>
      <c r="C280" s="11" t="s">
        <v>810</v>
      </c>
      <c r="D280" s="15" t="n">
        <v>76000</v>
      </c>
      <c r="E280" s="13" t="n">
        <f aca="false">D280*1.23</f>
        <v>93480</v>
      </c>
      <c r="F280" s="14" t="s">
        <v>14</v>
      </c>
    </row>
    <row r="281" customFormat="false" ht="35.5" hidden="false" customHeight="true" outlineLevel="0" collapsed="false">
      <c r="A281" s="11" t="s">
        <v>811</v>
      </c>
      <c r="B281" s="11" t="s">
        <v>812</v>
      </c>
      <c r="C281" s="11" t="s">
        <v>813</v>
      </c>
      <c r="D281" s="15" t="n">
        <v>0</v>
      </c>
      <c r="E281" s="13" t="n">
        <f aca="false">D281*1.23</f>
        <v>0</v>
      </c>
      <c r="F281" s="14" t="s">
        <v>14</v>
      </c>
    </row>
    <row r="282" customFormat="false" ht="35.5" hidden="false" customHeight="true" outlineLevel="0" collapsed="false">
      <c r="A282" s="11" t="s">
        <v>814</v>
      </c>
      <c r="B282" s="11" t="s">
        <v>815</v>
      </c>
      <c r="C282" s="11" t="s">
        <v>816</v>
      </c>
      <c r="D282" s="15" t="n">
        <v>0</v>
      </c>
      <c r="E282" s="13" t="n">
        <f aca="false">D282*1.23</f>
        <v>0</v>
      </c>
      <c r="F282" s="14" t="s">
        <v>14</v>
      </c>
    </row>
    <row r="283" customFormat="false" ht="35.5" hidden="false" customHeight="true" outlineLevel="0" collapsed="false">
      <c r="A283" s="11" t="s">
        <v>817</v>
      </c>
      <c r="B283" s="11" t="s">
        <v>818</v>
      </c>
      <c r="C283" s="11" t="s">
        <v>819</v>
      </c>
      <c r="D283" s="15" t="n">
        <v>0</v>
      </c>
      <c r="E283" s="13" t="n">
        <f aca="false">D283*1.23</f>
        <v>0</v>
      </c>
      <c r="F283" s="14" t="s">
        <v>14</v>
      </c>
    </row>
    <row r="284" customFormat="false" ht="35.5" hidden="false" customHeight="true" outlineLevel="0" collapsed="false">
      <c r="A284" s="11" t="s">
        <v>820</v>
      </c>
      <c r="B284" s="11" t="s">
        <v>821</v>
      </c>
      <c r="C284" s="11" t="s">
        <v>822</v>
      </c>
      <c r="D284" s="15" t="n">
        <v>20000</v>
      </c>
      <c r="E284" s="13" t="n">
        <f aca="false">D284*1.23</f>
        <v>24600</v>
      </c>
      <c r="F284" s="14" t="s">
        <v>14</v>
      </c>
    </row>
    <row r="285" customFormat="false" ht="35.5" hidden="false" customHeight="true" outlineLevel="0" collapsed="false">
      <c r="A285" s="11" t="s">
        <v>823</v>
      </c>
      <c r="B285" s="11" t="s">
        <v>824</v>
      </c>
      <c r="C285" s="11" t="s">
        <v>825</v>
      </c>
      <c r="D285" s="15" t="n">
        <v>3000</v>
      </c>
      <c r="E285" s="13" t="n">
        <f aca="false">D285*1.23</f>
        <v>3690</v>
      </c>
      <c r="F285" s="14" t="s">
        <v>14</v>
      </c>
    </row>
    <row r="286" customFormat="false" ht="35.5" hidden="false" customHeight="true" outlineLevel="0" collapsed="false">
      <c r="A286" s="11" t="s">
        <v>826</v>
      </c>
      <c r="B286" s="11" t="s">
        <v>827</v>
      </c>
      <c r="C286" s="11" t="s">
        <v>828</v>
      </c>
      <c r="D286" s="15" t="n">
        <v>0</v>
      </c>
      <c r="E286" s="13" t="n">
        <f aca="false">D286*1.23</f>
        <v>0</v>
      </c>
      <c r="F286" s="14" t="s">
        <v>14</v>
      </c>
    </row>
    <row r="287" customFormat="false" ht="35.5" hidden="false" customHeight="true" outlineLevel="0" collapsed="false">
      <c r="A287" s="11" t="s">
        <v>829</v>
      </c>
      <c r="B287" s="11" t="s">
        <v>830</v>
      </c>
      <c r="C287" s="11" t="s">
        <v>831</v>
      </c>
      <c r="D287" s="15" t="n">
        <v>0</v>
      </c>
      <c r="E287" s="13" t="n">
        <f aca="false">D287*1.23</f>
        <v>0</v>
      </c>
      <c r="F287" s="14" t="s">
        <v>14</v>
      </c>
    </row>
    <row r="288" customFormat="false" ht="35.5" hidden="false" customHeight="true" outlineLevel="0" collapsed="false">
      <c r="A288" s="11" t="s">
        <v>832</v>
      </c>
      <c r="B288" s="11" t="s">
        <v>833</v>
      </c>
      <c r="C288" s="11" t="s">
        <v>834</v>
      </c>
      <c r="D288" s="15" t="n">
        <v>2000</v>
      </c>
      <c r="E288" s="13" t="n">
        <f aca="false">D288*1.23</f>
        <v>2460</v>
      </c>
      <c r="F288" s="14" t="s">
        <v>14</v>
      </c>
    </row>
    <row r="289" customFormat="false" ht="35.5" hidden="false" customHeight="true" outlineLevel="0" collapsed="false">
      <c r="A289" s="9" t="s">
        <v>835</v>
      </c>
      <c r="B289" s="10" t="s">
        <v>836</v>
      </c>
      <c r="C289" s="10"/>
      <c r="D289" s="10"/>
      <c r="E289" s="10"/>
      <c r="F289" s="10"/>
    </row>
    <row r="290" customFormat="false" ht="35.5" hidden="false" customHeight="true" outlineLevel="0" collapsed="false">
      <c r="A290" s="11" t="s">
        <v>837</v>
      </c>
      <c r="B290" s="11" t="s">
        <v>838</v>
      </c>
      <c r="C290" s="11" t="s">
        <v>839</v>
      </c>
      <c r="D290" s="12" t="n">
        <v>6100</v>
      </c>
      <c r="E290" s="23" t="n">
        <f aca="false">D290*1.23</f>
        <v>7503</v>
      </c>
      <c r="F290" s="14" t="s">
        <v>14</v>
      </c>
    </row>
    <row r="291" customFormat="false" ht="35.5" hidden="false" customHeight="true" outlineLevel="0" collapsed="false">
      <c r="A291" s="11" t="s">
        <v>840</v>
      </c>
      <c r="B291" s="11" t="s">
        <v>841</v>
      </c>
      <c r="C291" s="11" t="s">
        <v>842</v>
      </c>
      <c r="D291" s="12" t="n">
        <v>300</v>
      </c>
      <c r="E291" s="23" t="n">
        <f aca="false">D291*1.23</f>
        <v>369</v>
      </c>
      <c r="F291" s="14" t="s">
        <v>14</v>
      </c>
    </row>
    <row r="292" customFormat="false" ht="35.5" hidden="false" customHeight="true" outlineLevel="0" collapsed="false">
      <c r="A292" s="11" t="s">
        <v>843</v>
      </c>
      <c r="B292" s="11" t="s">
        <v>844</v>
      </c>
      <c r="C292" s="11" t="s">
        <v>845</v>
      </c>
      <c r="D292" s="12" t="n">
        <v>8800</v>
      </c>
      <c r="E292" s="23" t="n">
        <f aca="false">D292*1.23</f>
        <v>10824</v>
      </c>
      <c r="F292" s="14" t="s">
        <v>14</v>
      </c>
    </row>
    <row r="293" customFormat="false" ht="35.5" hidden="false" customHeight="true" outlineLevel="0" collapsed="false">
      <c r="A293" s="11" t="s">
        <v>846</v>
      </c>
      <c r="B293" s="11" t="s">
        <v>847</v>
      </c>
      <c r="C293" s="11" t="s">
        <v>848</v>
      </c>
      <c r="D293" s="12" t="n">
        <v>20000</v>
      </c>
      <c r="E293" s="23" t="n">
        <f aca="false">D293*1.23</f>
        <v>24600</v>
      </c>
      <c r="F293" s="14" t="s">
        <v>14</v>
      </c>
    </row>
    <row r="294" customFormat="false" ht="35.5" hidden="false" customHeight="true" outlineLevel="0" collapsed="false">
      <c r="A294" s="11" t="s">
        <v>849</v>
      </c>
      <c r="B294" s="11" t="s">
        <v>850</v>
      </c>
      <c r="C294" s="11" t="s">
        <v>851</v>
      </c>
      <c r="D294" s="12" t="n">
        <v>10000</v>
      </c>
      <c r="E294" s="23" t="n">
        <f aca="false">D294*1.23</f>
        <v>12300</v>
      </c>
      <c r="F294" s="14" t="s">
        <v>14</v>
      </c>
    </row>
    <row r="295" customFormat="false" ht="35.5" hidden="false" customHeight="true" outlineLevel="0" collapsed="false">
      <c r="A295" s="11" t="s">
        <v>852</v>
      </c>
      <c r="B295" s="11" t="s">
        <v>853</v>
      </c>
      <c r="C295" s="11" t="s">
        <v>854</v>
      </c>
      <c r="D295" s="12" t="n">
        <v>2500</v>
      </c>
      <c r="E295" s="23" t="n">
        <f aca="false">D295*1.23</f>
        <v>3075</v>
      </c>
      <c r="F295" s="14" t="s">
        <v>14</v>
      </c>
    </row>
    <row r="296" customFormat="false" ht="35.5" hidden="false" customHeight="true" outlineLevel="0" collapsed="false">
      <c r="A296" s="9" t="s">
        <v>855</v>
      </c>
      <c r="B296" s="10" t="s">
        <v>856</v>
      </c>
      <c r="C296" s="10"/>
      <c r="D296" s="10"/>
      <c r="E296" s="10"/>
      <c r="F296" s="10"/>
    </row>
    <row r="297" customFormat="false" ht="35.5" hidden="false" customHeight="true" outlineLevel="0" collapsed="false">
      <c r="A297" s="11" t="s">
        <v>857</v>
      </c>
      <c r="B297" s="11" t="s">
        <v>858</v>
      </c>
      <c r="C297" s="11" t="s">
        <v>859</v>
      </c>
      <c r="D297" s="15" t="n">
        <v>20000</v>
      </c>
      <c r="E297" s="13" t="n">
        <f aca="false">D297*1.23</f>
        <v>24600</v>
      </c>
      <c r="F297" s="14" t="s">
        <v>14</v>
      </c>
    </row>
    <row r="298" customFormat="false" ht="35.5" hidden="false" customHeight="true" outlineLevel="0" collapsed="false">
      <c r="A298" s="11" t="s">
        <v>860</v>
      </c>
      <c r="B298" s="11" t="s">
        <v>861</v>
      </c>
      <c r="C298" s="11" t="s">
        <v>862</v>
      </c>
      <c r="D298" s="15" t="n">
        <v>0</v>
      </c>
      <c r="E298" s="13" t="n">
        <f aca="false">D298*1.23</f>
        <v>0</v>
      </c>
      <c r="F298" s="14" t="s">
        <v>14</v>
      </c>
    </row>
    <row r="299" customFormat="false" ht="35.5" hidden="false" customHeight="true" outlineLevel="0" collapsed="false">
      <c r="A299" s="11" t="s">
        <v>863</v>
      </c>
      <c r="B299" s="11" t="s">
        <v>864</v>
      </c>
      <c r="C299" s="11" t="s">
        <v>865</v>
      </c>
      <c r="D299" s="15" t="n">
        <v>0</v>
      </c>
      <c r="E299" s="13" t="n">
        <f aca="false">D299*1.23</f>
        <v>0</v>
      </c>
      <c r="F299" s="14" t="s">
        <v>14</v>
      </c>
    </row>
    <row r="300" customFormat="false" ht="35.5" hidden="false" customHeight="true" outlineLevel="0" collapsed="false">
      <c r="A300" s="11" t="s">
        <v>866</v>
      </c>
      <c r="B300" s="11" t="s">
        <v>867</v>
      </c>
      <c r="C300" s="11" t="s">
        <v>868</v>
      </c>
      <c r="D300" s="15" t="n">
        <v>70000</v>
      </c>
      <c r="E300" s="13" t="n">
        <f aca="false">D300*1.23</f>
        <v>86100</v>
      </c>
      <c r="F300" s="14" t="s">
        <v>14</v>
      </c>
    </row>
    <row r="301" customFormat="false" ht="35.5" hidden="false" customHeight="true" outlineLevel="0" collapsed="false">
      <c r="A301" s="11" t="s">
        <v>869</v>
      </c>
      <c r="B301" s="11" t="s">
        <v>870</v>
      </c>
      <c r="C301" s="11" t="s">
        <v>871</v>
      </c>
      <c r="D301" s="15" t="n">
        <v>2000</v>
      </c>
      <c r="E301" s="13" t="n">
        <f aca="false">D301*1.23</f>
        <v>2460</v>
      </c>
      <c r="F301" s="14" t="s">
        <v>14</v>
      </c>
    </row>
    <row r="302" customFormat="false" ht="35.5" hidden="false" customHeight="true" outlineLevel="0" collapsed="false">
      <c r="A302" s="11" t="s">
        <v>872</v>
      </c>
      <c r="B302" s="11" t="s">
        <v>873</v>
      </c>
      <c r="C302" s="11" t="s">
        <v>874</v>
      </c>
      <c r="D302" s="15" t="n">
        <v>3000</v>
      </c>
      <c r="E302" s="13" t="n">
        <f aca="false">D302*1.23</f>
        <v>3690</v>
      </c>
      <c r="F302" s="14" t="s">
        <v>14</v>
      </c>
    </row>
    <row r="303" customFormat="false" ht="35.5" hidden="false" customHeight="true" outlineLevel="0" collapsed="false">
      <c r="A303" s="9" t="s">
        <v>875</v>
      </c>
      <c r="B303" s="10" t="s">
        <v>876</v>
      </c>
      <c r="C303" s="10"/>
      <c r="D303" s="10"/>
      <c r="E303" s="10"/>
      <c r="F303" s="10"/>
    </row>
    <row r="304" customFormat="false" ht="35.5" hidden="false" customHeight="true" outlineLevel="0" collapsed="false">
      <c r="A304" s="11" t="s">
        <v>877</v>
      </c>
      <c r="B304" s="11" t="s">
        <v>878</v>
      </c>
      <c r="C304" s="11" t="s">
        <v>879</v>
      </c>
      <c r="D304" s="15" t="n">
        <v>14600</v>
      </c>
      <c r="E304" s="13" t="n">
        <f aca="false">D304*1.23</f>
        <v>17958</v>
      </c>
      <c r="F304" s="14" t="s">
        <v>14</v>
      </c>
    </row>
    <row r="305" customFormat="false" ht="35.5" hidden="false" customHeight="true" outlineLevel="0" collapsed="false">
      <c r="A305" s="11" t="s">
        <v>880</v>
      </c>
      <c r="B305" s="11" t="s">
        <v>881</v>
      </c>
      <c r="C305" s="11" t="s">
        <v>882</v>
      </c>
      <c r="D305" s="15" t="n">
        <v>1100</v>
      </c>
      <c r="E305" s="13" t="n">
        <f aca="false">D305*1.23</f>
        <v>1353</v>
      </c>
      <c r="F305" s="14" t="s">
        <v>14</v>
      </c>
    </row>
    <row r="306" customFormat="false" ht="35.5" hidden="false" customHeight="true" outlineLevel="0" collapsed="false">
      <c r="A306" s="11" t="s">
        <v>883</v>
      </c>
      <c r="B306" s="11" t="s">
        <v>884</v>
      </c>
      <c r="C306" s="11" t="s">
        <v>885</v>
      </c>
      <c r="D306" s="15" t="n">
        <v>4200</v>
      </c>
      <c r="E306" s="13" t="n">
        <f aca="false">D306*1.23</f>
        <v>5166</v>
      </c>
      <c r="F306" s="14" t="s">
        <v>14</v>
      </c>
    </row>
    <row r="307" customFormat="false" ht="35.5" hidden="false" customHeight="true" outlineLevel="0" collapsed="false">
      <c r="A307" s="9" t="s">
        <v>886</v>
      </c>
      <c r="B307" s="10" t="s">
        <v>887</v>
      </c>
      <c r="C307" s="10"/>
      <c r="D307" s="10"/>
      <c r="E307" s="10"/>
      <c r="F307" s="10"/>
    </row>
    <row r="308" customFormat="false" ht="35.5" hidden="false" customHeight="true" outlineLevel="0" collapsed="false">
      <c r="A308" s="11" t="s">
        <v>888</v>
      </c>
      <c r="B308" s="11" t="s">
        <v>889</v>
      </c>
      <c r="C308" s="11" t="s">
        <v>890</v>
      </c>
      <c r="D308" s="15" t="n">
        <v>0</v>
      </c>
      <c r="E308" s="13" t="n">
        <f aca="false">D308*1.23</f>
        <v>0</v>
      </c>
      <c r="F308" s="14" t="s">
        <v>14</v>
      </c>
    </row>
    <row r="309" customFormat="false" ht="35.5" hidden="false" customHeight="true" outlineLevel="0" collapsed="false">
      <c r="A309" s="11" t="s">
        <v>891</v>
      </c>
      <c r="B309" s="11" t="s">
        <v>892</v>
      </c>
      <c r="C309" s="11" t="s">
        <v>893</v>
      </c>
      <c r="D309" s="15" t="n">
        <v>0</v>
      </c>
      <c r="E309" s="13" t="n">
        <f aca="false">D309*1.23</f>
        <v>0</v>
      </c>
      <c r="F309" s="14" t="s">
        <v>14</v>
      </c>
    </row>
    <row r="310" customFormat="false" ht="35.5" hidden="false" customHeight="true" outlineLevel="0" collapsed="false">
      <c r="A310" s="11" t="s">
        <v>894</v>
      </c>
      <c r="B310" s="11" t="s">
        <v>895</v>
      </c>
      <c r="C310" s="11" t="s">
        <v>896</v>
      </c>
      <c r="D310" s="15" t="n">
        <v>50000</v>
      </c>
      <c r="E310" s="13" t="n">
        <f aca="false">D310*1.23</f>
        <v>61500</v>
      </c>
      <c r="F310" s="14" t="s">
        <v>14</v>
      </c>
    </row>
    <row r="311" customFormat="false" ht="35.5" hidden="false" customHeight="true" outlineLevel="0" collapsed="false">
      <c r="A311" s="11" t="s">
        <v>897</v>
      </c>
      <c r="B311" s="11" t="s">
        <v>898</v>
      </c>
      <c r="C311" s="11" t="s">
        <v>899</v>
      </c>
      <c r="D311" s="15" t="n">
        <v>0</v>
      </c>
      <c r="E311" s="13" t="n">
        <f aca="false">D311*1.23</f>
        <v>0</v>
      </c>
      <c r="F311" s="14" t="s">
        <v>14</v>
      </c>
    </row>
    <row r="312" customFormat="false" ht="35.5" hidden="false" customHeight="true" outlineLevel="0" collapsed="false">
      <c r="A312" s="11" t="s">
        <v>900</v>
      </c>
      <c r="B312" s="11" t="s">
        <v>901</v>
      </c>
      <c r="C312" s="11" t="s">
        <v>902</v>
      </c>
      <c r="D312" s="15" t="n">
        <v>0</v>
      </c>
      <c r="E312" s="13" t="n">
        <f aca="false">D312*1.23</f>
        <v>0</v>
      </c>
      <c r="F312" s="14" t="s">
        <v>14</v>
      </c>
    </row>
    <row r="313" customFormat="false" ht="35.5" hidden="false" customHeight="true" outlineLevel="0" collapsed="false">
      <c r="A313" s="11" t="s">
        <v>903</v>
      </c>
      <c r="B313" s="11" t="s">
        <v>904</v>
      </c>
      <c r="C313" s="11" t="s">
        <v>905</v>
      </c>
      <c r="D313" s="15" t="n">
        <v>0</v>
      </c>
      <c r="E313" s="13" t="n">
        <f aca="false">D313*1.23</f>
        <v>0</v>
      </c>
      <c r="F313" s="14" t="s">
        <v>14</v>
      </c>
    </row>
    <row r="314" customFormat="false" ht="35.5" hidden="false" customHeight="true" outlineLevel="0" collapsed="false">
      <c r="A314" s="11" t="s">
        <v>906</v>
      </c>
      <c r="B314" s="11" t="s">
        <v>907</v>
      </c>
      <c r="C314" s="11" t="s">
        <v>908</v>
      </c>
      <c r="D314" s="15" t="n">
        <v>0</v>
      </c>
      <c r="E314" s="13" t="n">
        <f aca="false">D314*1.23</f>
        <v>0</v>
      </c>
      <c r="F314" s="14" t="s">
        <v>14</v>
      </c>
    </row>
    <row r="315" customFormat="false" ht="35.5" hidden="false" customHeight="true" outlineLevel="0" collapsed="false">
      <c r="A315" s="9" t="s">
        <v>909</v>
      </c>
      <c r="B315" s="10" t="s">
        <v>910</v>
      </c>
      <c r="C315" s="10"/>
      <c r="D315" s="10"/>
      <c r="E315" s="10"/>
      <c r="F315" s="10"/>
    </row>
    <row r="316" customFormat="false" ht="35.5" hidden="false" customHeight="true" outlineLevel="0" collapsed="false">
      <c r="A316" s="11" t="s">
        <v>911</v>
      </c>
      <c r="B316" s="11" t="s">
        <v>912</v>
      </c>
      <c r="C316" s="11" t="s">
        <v>913</v>
      </c>
      <c r="D316" s="15" t="n">
        <v>0</v>
      </c>
      <c r="E316" s="13" t="n">
        <f aca="false">D316*1.23</f>
        <v>0</v>
      </c>
      <c r="F316" s="14" t="s">
        <v>14</v>
      </c>
    </row>
    <row r="317" customFormat="false" ht="35.5" hidden="false" customHeight="true" outlineLevel="0" collapsed="false">
      <c r="A317" s="11" t="s">
        <v>914</v>
      </c>
      <c r="B317" s="11" t="s">
        <v>915</v>
      </c>
      <c r="C317" s="11" t="s">
        <v>916</v>
      </c>
      <c r="D317" s="15" t="n">
        <v>3000</v>
      </c>
      <c r="E317" s="13" t="n">
        <f aca="false">D317*1.23</f>
        <v>3690</v>
      </c>
      <c r="F317" s="14" t="s">
        <v>14</v>
      </c>
    </row>
    <row r="318" customFormat="false" ht="35.5" hidden="false" customHeight="true" outlineLevel="0" collapsed="false">
      <c r="A318" s="11" t="s">
        <v>917</v>
      </c>
      <c r="B318" s="11" t="s">
        <v>918</v>
      </c>
      <c r="C318" s="11" t="s">
        <v>919</v>
      </c>
      <c r="D318" s="15" t="n">
        <v>2000</v>
      </c>
      <c r="E318" s="13" t="n">
        <f aca="false">D318*1.23</f>
        <v>2460</v>
      </c>
      <c r="F318" s="14" t="s">
        <v>14</v>
      </c>
    </row>
    <row r="319" customFormat="false" ht="35.5" hidden="false" customHeight="true" outlineLevel="0" collapsed="false">
      <c r="A319" s="9" t="s">
        <v>920</v>
      </c>
      <c r="B319" s="10" t="s">
        <v>921</v>
      </c>
      <c r="C319" s="10"/>
      <c r="D319" s="10"/>
      <c r="E319" s="10"/>
      <c r="F319" s="10"/>
    </row>
    <row r="320" customFormat="false" ht="35.5" hidden="false" customHeight="true" outlineLevel="0" collapsed="false">
      <c r="A320" s="11" t="s">
        <v>922</v>
      </c>
      <c r="B320" s="11" t="s">
        <v>923</v>
      </c>
      <c r="C320" s="11" t="s">
        <v>924</v>
      </c>
      <c r="D320" s="15" t="n">
        <v>20000</v>
      </c>
      <c r="E320" s="13" t="n">
        <f aca="false">D320*1.23</f>
        <v>24600</v>
      </c>
      <c r="F320" s="14" t="s">
        <v>14</v>
      </c>
    </row>
    <row r="321" customFormat="false" ht="35.5" hidden="false" customHeight="true" outlineLevel="0" collapsed="false">
      <c r="A321" s="11" t="s">
        <v>925</v>
      </c>
      <c r="B321" s="11" t="s">
        <v>926</v>
      </c>
      <c r="C321" s="11" t="s">
        <v>927</v>
      </c>
      <c r="D321" s="15" t="n">
        <v>3000</v>
      </c>
      <c r="E321" s="13" t="n">
        <f aca="false">D321*1.23</f>
        <v>3690</v>
      </c>
      <c r="F321" s="14" t="s">
        <v>14</v>
      </c>
    </row>
    <row r="322" customFormat="false" ht="35.5" hidden="false" customHeight="true" outlineLevel="0" collapsed="false">
      <c r="A322" s="11" t="s">
        <v>928</v>
      </c>
      <c r="B322" s="29" t="s">
        <v>929</v>
      </c>
      <c r="C322" s="29" t="s">
        <v>930</v>
      </c>
      <c r="D322" s="30" t="n">
        <v>11500</v>
      </c>
      <c r="E322" s="31" t="n">
        <f aca="false">D322*1.23</f>
        <v>14145</v>
      </c>
      <c r="F322" s="32" t="s">
        <v>14</v>
      </c>
    </row>
    <row r="323" customFormat="false" ht="35.5" hidden="false" customHeight="true" outlineLevel="0" collapsed="false">
      <c r="A323" s="9" t="s">
        <v>931</v>
      </c>
      <c r="B323" s="33" t="s">
        <v>932</v>
      </c>
      <c r="C323" s="33"/>
      <c r="D323" s="33"/>
      <c r="E323" s="33"/>
      <c r="F323" s="33"/>
    </row>
    <row r="324" customFormat="false" ht="35.5" hidden="false" customHeight="true" outlineLevel="0" collapsed="false">
      <c r="A324" s="11" t="s">
        <v>933</v>
      </c>
      <c r="B324" s="34" t="s">
        <v>934</v>
      </c>
      <c r="C324" s="34" t="s">
        <v>935</v>
      </c>
      <c r="D324" s="35" t="n">
        <v>60000</v>
      </c>
      <c r="E324" s="36" t="n">
        <f aca="false">D324*1.23</f>
        <v>73800</v>
      </c>
      <c r="F324" s="37" t="s">
        <v>14</v>
      </c>
    </row>
    <row r="325" customFormat="false" ht="35.5" hidden="false" customHeight="true" outlineLevel="0" collapsed="false">
      <c r="A325" s="11" t="s">
        <v>936</v>
      </c>
      <c r="B325" s="11" t="s">
        <v>937</v>
      </c>
      <c r="C325" s="11" t="s">
        <v>938</v>
      </c>
      <c r="D325" s="15" t="n">
        <v>20000</v>
      </c>
      <c r="E325" s="13" t="n">
        <f aca="false">D325*1.23</f>
        <v>24600</v>
      </c>
      <c r="F325" s="14" t="s">
        <v>14</v>
      </c>
    </row>
    <row r="326" customFormat="false" ht="35.5" hidden="false" customHeight="true" outlineLevel="0" collapsed="false">
      <c r="A326" s="11" t="s">
        <v>939</v>
      </c>
      <c r="B326" s="11" t="s">
        <v>940</v>
      </c>
      <c r="C326" s="11" t="s">
        <v>941</v>
      </c>
      <c r="D326" s="15" t="n">
        <v>20000</v>
      </c>
      <c r="E326" s="13" t="n">
        <f aca="false">D326*1.23</f>
        <v>24600</v>
      </c>
      <c r="F326" s="14" t="s">
        <v>14</v>
      </c>
    </row>
    <row r="327" customFormat="false" ht="35.5" hidden="false" customHeight="true" outlineLevel="0" collapsed="false">
      <c r="A327" s="11" t="s">
        <v>942</v>
      </c>
      <c r="B327" s="11" t="s">
        <v>943</v>
      </c>
      <c r="C327" s="11" t="s">
        <v>944</v>
      </c>
      <c r="D327" s="15" t="n">
        <v>20000</v>
      </c>
      <c r="E327" s="13" t="n">
        <f aca="false">D327*1.23</f>
        <v>24600</v>
      </c>
      <c r="F327" s="14" t="s">
        <v>14</v>
      </c>
    </row>
    <row r="328" customFormat="false" ht="35.5" hidden="false" customHeight="true" outlineLevel="0" collapsed="false">
      <c r="A328" s="11" t="s">
        <v>945</v>
      </c>
      <c r="B328" s="11" t="s">
        <v>946</v>
      </c>
      <c r="C328" s="11" t="s">
        <v>947</v>
      </c>
      <c r="D328" s="15" t="n">
        <v>25000</v>
      </c>
      <c r="E328" s="13" t="n">
        <f aca="false">D328*1.23</f>
        <v>30750</v>
      </c>
      <c r="F328" s="14" t="s">
        <v>14</v>
      </c>
    </row>
    <row r="329" customFormat="false" ht="35.5" hidden="false" customHeight="true" outlineLevel="0" collapsed="false">
      <c r="A329" s="11" t="s">
        <v>948</v>
      </c>
      <c r="B329" s="11" t="s">
        <v>949</v>
      </c>
      <c r="C329" s="11" t="s">
        <v>950</v>
      </c>
      <c r="D329" s="15" t="n">
        <v>5000</v>
      </c>
      <c r="E329" s="13" t="n">
        <f aca="false">D329*1.23</f>
        <v>6150</v>
      </c>
      <c r="F329" s="14" t="s">
        <v>14</v>
      </c>
    </row>
    <row r="330" customFormat="false" ht="35.5" hidden="false" customHeight="true" outlineLevel="0" collapsed="false">
      <c r="A330" s="11" t="s">
        <v>951</v>
      </c>
      <c r="B330" s="11" t="s">
        <v>952</v>
      </c>
      <c r="C330" s="11" t="s">
        <v>953</v>
      </c>
      <c r="D330" s="15" t="n">
        <v>47800</v>
      </c>
      <c r="E330" s="13" t="n">
        <f aca="false">D330*1.23</f>
        <v>58794</v>
      </c>
      <c r="F330" s="14" t="s">
        <v>14</v>
      </c>
    </row>
    <row r="331" customFormat="false" ht="35.5" hidden="false" customHeight="true" outlineLevel="0" collapsed="false">
      <c r="A331" s="11" t="s">
        <v>954</v>
      </c>
      <c r="B331" s="11" t="s">
        <v>955</v>
      </c>
      <c r="C331" s="11" t="s">
        <v>956</v>
      </c>
      <c r="D331" s="15" t="n">
        <v>82500</v>
      </c>
      <c r="E331" s="13" t="n">
        <f aca="false">D331*1.23</f>
        <v>101475</v>
      </c>
      <c r="F331" s="14" t="s">
        <v>14</v>
      </c>
    </row>
    <row r="332" customFormat="false" ht="35.5" hidden="false" customHeight="true" outlineLevel="0" collapsed="false">
      <c r="A332" s="9" t="s">
        <v>957</v>
      </c>
      <c r="B332" s="10" t="s">
        <v>958</v>
      </c>
      <c r="C332" s="10"/>
      <c r="D332" s="10"/>
      <c r="E332" s="10"/>
      <c r="F332" s="10"/>
    </row>
    <row r="333" customFormat="false" ht="35.5" hidden="false" customHeight="true" outlineLevel="0" collapsed="false">
      <c r="A333" s="11" t="s">
        <v>959</v>
      </c>
      <c r="B333" s="11" t="s">
        <v>960</v>
      </c>
      <c r="C333" s="27" t="s">
        <v>961</v>
      </c>
      <c r="D333" s="15" t="n">
        <v>0</v>
      </c>
      <c r="E333" s="13" t="n">
        <f aca="false">D333*1.23</f>
        <v>0</v>
      </c>
      <c r="F333" s="14" t="s">
        <v>14</v>
      </c>
    </row>
    <row r="334" customFormat="false" ht="35.5" hidden="false" customHeight="true" outlineLevel="0" collapsed="false">
      <c r="A334" s="11" t="s">
        <v>962</v>
      </c>
      <c r="B334" s="11" t="s">
        <v>963</v>
      </c>
      <c r="C334" s="38" t="s">
        <v>964</v>
      </c>
      <c r="D334" s="15" t="n">
        <v>0</v>
      </c>
      <c r="E334" s="13" t="n">
        <f aca="false">D334*1.23</f>
        <v>0</v>
      </c>
      <c r="F334" s="14" t="s">
        <v>14</v>
      </c>
    </row>
    <row r="335" customFormat="false" ht="35.5" hidden="false" customHeight="true" outlineLevel="0" collapsed="false">
      <c r="A335" s="11" t="s">
        <v>965</v>
      </c>
      <c r="B335" s="11" t="s">
        <v>966</v>
      </c>
      <c r="C335" s="38" t="s">
        <v>967</v>
      </c>
      <c r="D335" s="15" t="n">
        <v>0</v>
      </c>
      <c r="E335" s="13" t="n">
        <f aca="false">D335*1.23</f>
        <v>0</v>
      </c>
      <c r="F335" s="14" t="s">
        <v>14</v>
      </c>
    </row>
    <row r="336" customFormat="false" ht="35.5" hidden="false" customHeight="true" outlineLevel="0" collapsed="false">
      <c r="A336" s="11" t="s">
        <v>968</v>
      </c>
      <c r="B336" s="11" t="s">
        <v>969</v>
      </c>
      <c r="C336" s="39" t="s">
        <v>970</v>
      </c>
      <c r="D336" s="15" t="n">
        <v>0</v>
      </c>
      <c r="E336" s="13" t="n">
        <f aca="false">D336*1.23</f>
        <v>0</v>
      </c>
      <c r="F336" s="14" t="s">
        <v>14</v>
      </c>
    </row>
    <row r="337" customFormat="false" ht="35.5" hidden="false" customHeight="true" outlineLevel="0" collapsed="false">
      <c r="A337" s="9" t="s">
        <v>971</v>
      </c>
      <c r="B337" s="10" t="s">
        <v>972</v>
      </c>
      <c r="C337" s="10"/>
      <c r="D337" s="10"/>
      <c r="E337" s="10"/>
      <c r="F337" s="10"/>
    </row>
    <row r="338" customFormat="false" ht="35.5" hidden="false" customHeight="true" outlineLevel="0" collapsed="false">
      <c r="A338" s="11" t="s">
        <v>973</v>
      </c>
      <c r="B338" s="11" t="s">
        <v>974</v>
      </c>
      <c r="C338" s="27" t="s">
        <v>975</v>
      </c>
      <c r="D338" s="15" t="n">
        <v>8000</v>
      </c>
      <c r="E338" s="13" t="n">
        <f aca="false">D338*1.23</f>
        <v>9840</v>
      </c>
      <c r="F338" s="21" t="s">
        <v>312</v>
      </c>
    </row>
    <row r="339" customFormat="false" ht="35.5" hidden="false" customHeight="true" outlineLevel="0" collapsed="false">
      <c r="A339" s="11" t="s">
        <v>976</v>
      </c>
      <c r="B339" s="11" t="s">
        <v>977</v>
      </c>
      <c r="C339" s="38" t="s">
        <v>978</v>
      </c>
      <c r="D339" s="15" t="n">
        <v>36900</v>
      </c>
      <c r="E339" s="13" t="n">
        <f aca="false">D339*1.23</f>
        <v>45387</v>
      </c>
      <c r="F339" s="21"/>
    </row>
    <row r="340" customFormat="false" ht="35.5" hidden="false" customHeight="true" outlineLevel="0" collapsed="false">
      <c r="A340" s="11" t="s">
        <v>979</v>
      </c>
      <c r="B340" s="11" t="s">
        <v>980</v>
      </c>
      <c r="C340" s="38" t="s">
        <v>981</v>
      </c>
      <c r="D340" s="15" t="n">
        <v>7000</v>
      </c>
      <c r="E340" s="13" t="n">
        <f aca="false">D340*1.23</f>
        <v>8610</v>
      </c>
      <c r="F340" s="21"/>
    </row>
    <row r="341" customFormat="false" ht="35.5" hidden="false" customHeight="true" outlineLevel="0" collapsed="false">
      <c r="A341" s="11" t="s">
        <v>982</v>
      </c>
      <c r="B341" s="11" t="s">
        <v>983</v>
      </c>
      <c r="C341" s="38" t="s">
        <v>984</v>
      </c>
      <c r="D341" s="15" t="n">
        <v>3000</v>
      </c>
      <c r="E341" s="13" t="n">
        <f aca="false">D341*1.23</f>
        <v>3690</v>
      </c>
      <c r="F341" s="21"/>
    </row>
    <row r="342" customFormat="false" ht="35.5" hidden="false" customHeight="true" outlineLevel="0" collapsed="false">
      <c r="A342" s="11" t="s">
        <v>985</v>
      </c>
      <c r="B342" s="11" t="s">
        <v>986</v>
      </c>
      <c r="C342" s="38" t="s">
        <v>987</v>
      </c>
      <c r="D342" s="15" t="n">
        <v>3000</v>
      </c>
      <c r="E342" s="13" t="n">
        <f aca="false">D342*1.23</f>
        <v>3690</v>
      </c>
      <c r="F342" s="21"/>
    </row>
    <row r="343" customFormat="false" ht="35.5" hidden="false" customHeight="true" outlineLevel="0" collapsed="false">
      <c r="A343" s="11" t="s">
        <v>988</v>
      </c>
      <c r="B343" s="11" t="s">
        <v>989</v>
      </c>
      <c r="C343" s="38" t="s">
        <v>990</v>
      </c>
      <c r="D343" s="15" t="n">
        <v>24000</v>
      </c>
      <c r="E343" s="13" t="n">
        <f aca="false">D343*1.23</f>
        <v>29520</v>
      </c>
      <c r="F343" s="21"/>
    </row>
    <row r="344" customFormat="false" ht="35.5" hidden="false" customHeight="true" outlineLevel="0" collapsed="false">
      <c r="A344" s="11" t="s">
        <v>991</v>
      </c>
      <c r="B344" s="11" t="s">
        <v>992</v>
      </c>
      <c r="C344" s="38" t="s">
        <v>993</v>
      </c>
      <c r="D344" s="15" t="n">
        <v>0</v>
      </c>
      <c r="E344" s="13" t="n">
        <f aca="false">D344*1.23</f>
        <v>0</v>
      </c>
      <c r="F344" s="21"/>
    </row>
    <row r="345" customFormat="false" ht="35.5" hidden="false" customHeight="true" outlineLevel="0" collapsed="false">
      <c r="A345" s="11" t="s">
        <v>994</v>
      </c>
      <c r="B345" s="11" t="s">
        <v>995</v>
      </c>
      <c r="C345" s="38" t="s">
        <v>996</v>
      </c>
      <c r="D345" s="15" t="n">
        <v>12000</v>
      </c>
      <c r="E345" s="13" t="n">
        <f aca="false">D345*1.23</f>
        <v>14760</v>
      </c>
      <c r="F345" s="21"/>
    </row>
    <row r="346" customFormat="false" ht="35.5" hidden="false" customHeight="true" outlineLevel="0" collapsed="false">
      <c r="A346" s="11" t="s">
        <v>997</v>
      </c>
      <c r="B346" s="11" t="s">
        <v>998</v>
      </c>
      <c r="C346" s="38" t="s">
        <v>999</v>
      </c>
      <c r="D346" s="15" t="n">
        <v>2000</v>
      </c>
      <c r="E346" s="13" t="n">
        <f aca="false">D346*1.23</f>
        <v>2460</v>
      </c>
      <c r="F346" s="21"/>
    </row>
    <row r="347" customFormat="false" ht="35.5" hidden="false" customHeight="true" outlineLevel="0" collapsed="false">
      <c r="A347" s="11" t="s">
        <v>1000</v>
      </c>
      <c r="B347" s="11" t="s">
        <v>1001</v>
      </c>
      <c r="C347" s="38" t="s">
        <v>1002</v>
      </c>
      <c r="D347" s="15" t="n">
        <v>95000</v>
      </c>
      <c r="E347" s="13" t="n">
        <f aca="false">D347*1.23</f>
        <v>116850</v>
      </c>
      <c r="F347" s="21"/>
    </row>
    <row r="348" customFormat="false" ht="35.5" hidden="false" customHeight="true" outlineLevel="0" collapsed="false">
      <c r="A348" s="11" t="s">
        <v>1003</v>
      </c>
      <c r="B348" s="11" t="s">
        <v>1004</v>
      </c>
      <c r="C348" s="38" t="s">
        <v>1005</v>
      </c>
      <c r="D348" s="15" t="n">
        <v>92300</v>
      </c>
      <c r="E348" s="13" t="n">
        <f aca="false">D348*1.23</f>
        <v>113529</v>
      </c>
      <c r="F348" s="21"/>
    </row>
    <row r="349" customFormat="false" ht="35.5" hidden="false" customHeight="true" outlineLevel="0" collapsed="false">
      <c r="A349" s="18" t="s">
        <v>132</v>
      </c>
      <c r="B349" s="18"/>
      <c r="C349" s="18"/>
      <c r="D349" s="19" t="n">
        <f aca="false">SUM(D338:D348)</f>
        <v>283200</v>
      </c>
      <c r="E349" s="20" t="n">
        <f aca="false">D349*1.23</f>
        <v>348336</v>
      </c>
      <c r="F349" s="21"/>
    </row>
    <row r="350" customFormat="false" ht="35.5" hidden="false" customHeight="true" outlineLevel="0" collapsed="false">
      <c r="A350" s="11" t="s">
        <v>1006</v>
      </c>
      <c r="B350" s="11" t="s">
        <v>1007</v>
      </c>
      <c r="C350" s="11" t="s">
        <v>1008</v>
      </c>
      <c r="D350" s="15" t="n">
        <v>28000</v>
      </c>
      <c r="E350" s="13" t="n">
        <f aca="false">D350*1.23</f>
        <v>34440</v>
      </c>
      <c r="F350" s="14" t="s">
        <v>14</v>
      </c>
    </row>
    <row r="351" customFormat="false" ht="35.5" hidden="false" customHeight="true" outlineLevel="0" collapsed="false">
      <c r="A351" s="11" t="s">
        <v>1009</v>
      </c>
      <c r="B351" s="11" t="s">
        <v>1010</v>
      </c>
      <c r="C351" s="11" t="s">
        <v>1011</v>
      </c>
      <c r="D351" s="15" t="n">
        <v>64000</v>
      </c>
      <c r="E351" s="13" t="n">
        <f aca="false">D351*1.23</f>
        <v>78720</v>
      </c>
      <c r="F351" s="14" t="s">
        <v>14</v>
      </c>
    </row>
    <row r="352" customFormat="false" ht="35.5" hidden="false" customHeight="true" outlineLevel="0" collapsed="false">
      <c r="A352" s="9" t="s">
        <v>1012</v>
      </c>
      <c r="B352" s="10" t="s">
        <v>1013</v>
      </c>
      <c r="C352" s="10"/>
      <c r="D352" s="10"/>
      <c r="E352" s="10"/>
      <c r="F352" s="10"/>
    </row>
    <row r="353" customFormat="false" ht="35.5" hidden="false" customHeight="true" outlineLevel="0" collapsed="false">
      <c r="A353" s="11" t="s">
        <v>1014</v>
      </c>
      <c r="B353" s="11" t="s">
        <v>1015</v>
      </c>
      <c r="C353" s="28" t="s">
        <v>1016</v>
      </c>
      <c r="D353" s="15" t="n">
        <v>22000</v>
      </c>
      <c r="E353" s="13" t="n">
        <f aca="false">D353*1.23</f>
        <v>27060</v>
      </c>
      <c r="F353" s="14" t="s">
        <v>14</v>
      </c>
    </row>
    <row r="354" customFormat="false" ht="35.5" hidden="false" customHeight="true" outlineLevel="0" collapsed="false">
      <c r="A354" s="11" t="s">
        <v>1017</v>
      </c>
      <c r="B354" s="11" t="s">
        <v>1018</v>
      </c>
      <c r="C354" s="26" t="s">
        <v>1019</v>
      </c>
      <c r="D354" s="15" t="n">
        <v>20000</v>
      </c>
      <c r="E354" s="13" t="n">
        <f aca="false">D354*1.23</f>
        <v>24600</v>
      </c>
      <c r="F354" s="14" t="s">
        <v>14</v>
      </c>
    </row>
    <row r="355" customFormat="false" ht="35.5" hidden="false" customHeight="true" outlineLevel="0" collapsed="false">
      <c r="A355" s="11" t="s">
        <v>1020</v>
      </c>
      <c r="B355" s="11" t="s">
        <v>1021</v>
      </c>
      <c r="C355" s="26" t="s">
        <v>1022</v>
      </c>
      <c r="D355" s="15" t="n">
        <v>20000</v>
      </c>
      <c r="E355" s="13" t="n">
        <f aca="false">D355*1.23</f>
        <v>24600</v>
      </c>
      <c r="F355" s="14" t="s">
        <v>14</v>
      </c>
    </row>
    <row r="356" customFormat="false" ht="35.5" hidden="false" customHeight="true" outlineLevel="0" collapsed="false">
      <c r="A356" s="11" t="s">
        <v>1023</v>
      </c>
      <c r="B356" s="11" t="s">
        <v>1024</v>
      </c>
      <c r="C356" s="26" t="s">
        <v>1025</v>
      </c>
      <c r="D356" s="15" t="n">
        <v>0</v>
      </c>
      <c r="E356" s="13" t="n">
        <f aca="false">D356*1.23</f>
        <v>0</v>
      </c>
      <c r="F356" s="14" t="s">
        <v>14</v>
      </c>
    </row>
    <row r="357" customFormat="false" ht="35.5" hidden="false" customHeight="true" outlineLevel="0" collapsed="false">
      <c r="A357" s="11" t="s">
        <v>1026</v>
      </c>
      <c r="B357" s="11" t="s">
        <v>1027</v>
      </c>
      <c r="C357" s="26" t="s">
        <v>1028</v>
      </c>
      <c r="D357" s="15" t="n">
        <v>10000</v>
      </c>
      <c r="E357" s="13" t="n">
        <f aca="false">D357*1.23</f>
        <v>12300</v>
      </c>
      <c r="F357" s="14" t="s">
        <v>14</v>
      </c>
    </row>
    <row r="358" customFormat="false" ht="35.5" hidden="false" customHeight="true" outlineLevel="0" collapsed="false">
      <c r="A358" s="11" t="s">
        <v>1029</v>
      </c>
      <c r="B358" s="11" t="s">
        <v>1030</v>
      </c>
      <c r="C358" s="26" t="s">
        <v>1031</v>
      </c>
      <c r="D358" s="15" t="n">
        <v>5000</v>
      </c>
      <c r="E358" s="13" t="n">
        <f aca="false">D358*1.23</f>
        <v>6150</v>
      </c>
      <c r="F358" s="14" t="s">
        <v>14</v>
      </c>
    </row>
    <row r="359" customFormat="false" ht="35.5" hidden="false" customHeight="true" outlineLevel="0" collapsed="false">
      <c r="A359" s="11" t="s">
        <v>1032</v>
      </c>
      <c r="B359" s="11" t="s">
        <v>1033</v>
      </c>
      <c r="C359" s="11" t="s">
        <v>1034</v>
      </c>
      <c r="D359" s="15" t="n">
        <v>500</v>
      </c>
      <c r="E359" s="13" t="n">
        <f aca="false">D359*1.23</f>
        <v>615</v>
      </c>
      <c r="F359" s="14" t="s">
        <v>14</v>
      </c>
    </row>
    <row r="360" customFormat="false" ht="35.5" hidden="false" customHeight="true" outlineLevel="0" collapsed="false">
      <c r="A360" s="9" t="s">
        <v>1035</v>
      </c>
      <c r="B360" s="10" t="s">
        <v>1036</v>
      </c>
      <c r="C360" s="10"/>
      <c r="D360" s="10"/>
      <c r="E360" s="10"/>
      <c r="F360" s="10"/>
    </row>
    <row r="361" customFormat="false" ht="35.5" hidden="false" customHeight="true" outlineLevel="0" collapsed="false">
      <c r="A361" s="11" t="s">
        <v>1037</v>
      </c>
      <c r="B361" s="40" t="s">
        <v>1038</v>
      </c>
      <c r="C361" s="28" t="s">
        <v>1039</v>
      </c>
      <c r="D361" s="15" t="n">
        <v>0</v>
      </c>
      <c r="E361" s="13" t="n">
        <f aca="false">D361*1.23</f>
        <v>0</v>
      </c>
      <c r="F361" s="14" t="s">
        <v>14</v>
      </c>
    </row>
    <row r="362" customFormat="false" ht="35.5" hidden="false" customHeight="true" outlineLevel="0" collapsed="false">
      <c r="A362" s="11" t="s">
        <v>1040</v>
      </c>
      <c r="B362" s="11" t="s">
        <v>1041</v>
      </c>
      <c r="C362" s="26" t="s">
        <v>1042</v>
      </c>
      <c r="D362" s="15" t="n">
        <v>12500</v>
      </c>
      <c r="E362" s="13" t="n">
        <f aca="false">D362*1.23</f>
        <v>15375</v>
      </c>
      <c r="F362" s="14" t="s">
        <v>14</v>
      </c>
    </row>
    <row r="363" customFormat="false" ht="35.5" hidden="false" customHeight="true" outlineLevel="0" collapsed="false">
      <c r="A363" s="11" t="s">
        <v>1043</v>
      </c>
      <c r="B363" s="11" t="s">
        <v>1044</v>
      </c>
      <c r="C363" s="26" t="s">
        <v>1045</v>
      </c>
      <c r="D363" s="15" t="n">
        <v>0</v>
      </c>
      <c r="E363" s="13" t="n">
        <f aca="false">D363*1.23</f>
        <v>0</v>
      </c>
      <c r="F363" s="14" t="s">
        <v>14</v>
      </c>
    </row>
    <row r="364" customFormat="false" ht="35.5" hidden="false" customHeight="true" outlineLevel="0" collapsed="false">
      <c r="A364" s="11" t="s">
        <v>1046</v>
      </c>
      <c r="B364" s="11" t="s">
        <v>1047</v>
      </c>
      <c r="C364" s="26" t="s">
        <v>1048</v>
      </c>
      <c r="D364" s="15" t="n">
        <v>0</v>
      </c>
      <c r="E364" s="13" t="n">
        <f aca="false">D364*1.23</f>
        <v>0</v>
      </c>
      <c r="F364" s="14" t="s">
        <v>14</v>
      </c>
    </row>
    <row r="365" customFormat="false" ht="35.5" hidden="false" customHeight="true" outlineLevel="0" collapsed="false">
      <c r="A365" s="11" t="s">
        <v>1049</v>
      </c>
      <c r="B365" s="11" t="s">
        <v>1050</v>
      </c>
      <c r="C365" s="26" t="s">
        <v>1051</v>
      </c>
      <c r="D365" s="15" t="n">
        <v>0</v>
      </c>
      <c r="E365" s="13" t="n">
        <f aca="false">D365*1.23</f>
        <v>0</v>
      </c>
      <c r="F365" s="14" t="s">
        <v>14</v>
      </c>
    </row>
    <row r="366" customFormat="false" ht="35.5" hidden="false" customHeight="true" outlineLevel="0" collapsed="false">
      <c r="A366" s="11" t="s">
        <v>1052</v>
      </c>
      <c r="B366" s="11" t="s">
        <v>1053</v>
      </c>
      <c r="C366" s="26" t="s">
        <v>1054</v>
      </c>
      <c r="D366" s="15" t="n">
        <v>15000</v>
      </c>
      <c r="E366" s="13" t="n">
        <f aca="false">D366*1.23</f>
        <v>18450</v>
      </c>
      <c r="F366" s="14" t="s">
        <v>14</v>
      </c>
    </row>
    <row r="367" customFormat="false" ht="35.5" hidden="false" customHeight="true" outlineLevel="0" collapsed="false">
      <c r="A367" s="11" t="s">
        <v>1055</v>
      </c>
      <c r="B367" s="29" t="s">
        <v>1056</v>
      </c>
      <c r="C367" s="41" t="s">
        <v>1057</v>
      </c>
      <c r="D367" s="30" t="n">
        <v>500</v>
      </c>
      <c r="E367" s="31" t="n">
        <f aca="false">D367*1.23</f>
        <v>615</v>
      </c>
      <c r="F367" s="32" t="s">
        <v>14</v>
      </c>
    </row>
    <row r="368" customFormat="false" ht="35.5" hidden="false" customHeight="true" outlineLevel="0" collapsed="false">
      <c r="A368" s="9" t="s">
        <v>1058</v>
      </c>
      <c r="B368" s="33" t="s">
        <v>1059</v>
      </c>
      <c r="C368" s="33"/>
      <c r="D368" s="33"/>
      <c r="E368" s="33"/>
      <c r="F368" s="33"/>
    </row>
    <row r="369" customFormat="false" ht="35.5" hidden="false" customHeight="true" outlineLevel="0" collapsed="false">
      <c r="A369" s="11" t="s">
        <v>1060</v>
      </c>
      <c r="B369" s="34" t="s">
        <v>1061</v>
      </c>
      <c r="C369" s="34" t="s">
        <v>1062</v>
      </c>
      <c r="D369" s="35" t="n">
        <v>0</v>
      </c>
      <c r="E369" s="36" t="n">
        <f aca="false">D369*1.23</f>
        <v>0</v>
      </c>
      <c r="F369" s="42" t="s">
        <v>1063</v>
      </c>
    </row>
    <row r="370" customFormat="false" ht="35.5" hidden="false" customHeight="true" outlineLevel="0" collapsed="false">
      <c r="A370" s="9" t="s">
        <v>1064</v>
      </c>
      <c r="B370" s="10" t="s">
        <v>1065</v>
      </c>
      <c r="C370" s="10"/>
      <c r="D370" s="10"/>
      <c r="E370" s="10"/>
      <c r="F370" s="10"/>
    </row>
    <row r="371" customFormat="false" ht="60.65" hidden="false" customHeight="true" outlineLevel="0" collapsed="false">
      <c r="A371" s="43" t="s">
        <v>1066</v>
      </c>
      <c r="B371" s="11" t="s">
        <v>1067</v>
      </c>
      <c r="C371" s="11" t="s">
        <v>1068</v>
      </c>
      <c r="D371" s="15" t="n">
        <v>180678.37</v>
      </c>
      <c r="E371" s="13" t="n">
        <f aca="false">D371*1.23</f>
        <v>222234.3951</v>
      </c>
      <c r="F371" s="44" t="s">
        <v>1069</v>
      </c>
    </row>
    <row r="372" customFormat="false" ht="35.5" hidden="false" customHeight="true" outlineLevel="0" collapsed="false">
      <c r="A372" s="45" t="s">
        <v>1070</v>
      </c>
      <c r="B372" s="46" t="s">
        <v>1071</v>
      </c>
      <c r="C372" s="46"/>
      <c r="D372" s="46"/>
      <c r="E372" s="46"/>
      <c r="F372" s="46"/>
    </row>
    <row r="373" customFormat="false" ht="35.5" hidden="false" customHeight="true" outlineLevel="0" collapsed="false">
      <c r="A373" s="47" t="s">
        <v>1072</v>
      </c>
      <c r="B373" s="48" t="s">
        <v>1073</v>
      </c>
      <c r="C373" s="48"/>
      <c r="D373" s="48"/>
      <c r="E373" s="48"/>
      <c r="F373" s="48"/>
    </row>
    <row r="374" customFormat="false" ht="35.5" hidden="false" customHeight="true" outlineLevel="0" collapsed="false">
      <c r="A374" s="29" t="s">
        <v>1074</v>
      </c>
      <c r="B374" s="29" t="s">
        <v>1075</v>
      </c>
      <c r="C374" s="29" t="s">
        <v>1076</v>
      </c>
      <c r="D374" s="30" t="n">
        <v>49000</v>
      </c>
      <c r="E374" s="31" t="n">
        <f aca="false">D374*1.23</f>
        <v>60270</v>
      </c>
      <c r="F374" s="32" t="s">
        <v>14</v>
      </c>
    </row>
    <row r="375" customFormat="false" ht="35.5" hidden="false" customHeight="true" outlineLevel="0" collapsed="false">
      <c r="A375" s="49" t="s">
        <v>1077</v>
      </c>
      <c r="B375" s="33" t="s">
        <v>1078</v>
      </c>
      <c r="C375" s="33"/>
      <c r="D375" s="33"/>
      <c r="E375" s="33"/>
      <c r="F375" s="33"/>
    </row>
    <row r="376" customFormat="false" ht="61.15" hidden="false" customHeight="true" outlineLevel="0" collapsed="false">
      <c r="A376" s="11" t="s">
        <v>1079</v>
      </c>
      <c r="B376" s="11" t="s">
        <v>1080</v>
      </c>
      <c r="C376" s="26" t="s">
        <v>1081</v>
      </c>
      <c r="D376" s="15" t="n">
        <v>607500</v>
      </c>
      <c r="E376" s="13" t="n">
        <f aca="false">D376*1.23</f>
        <v>747225</v>
      </c>
      <c r="F376" s="50" t="s">
        <v>1069</v>
      </c>
    </row>
    <row r="377" customFormat="false" ht="35.5" hidden="false" customHeight="true" outlineLevel="0" collapsed="false">
      <c r="A377" s="11" t="s">
        <v>1082</v>
      </c>
      <c r="B377" s="11" t="s">
        <v>1083</v>
      </c>
      <c r="C377" s="26" t="s">
        <v>1084</v>
      </c>
      <c r="D377" s="15" t="n">
        <v>107000</v>
      </c>
      <c r="E377" s="13" t="n">
        <f aca="false">D377*1.23</f>
        <v>131610</v>
      </c>
      <c r="F377" s="50" t="s">
        <v>14</v>
      </c>
    </row>
    <row r="378" customFormat="false" ht="35.5" hidden="false" customHeight="true" outlineLevel="0" collapsed="false">
      <c r="A378" s="49" t="s">
        <v>1085</v>
      </c>
      <c r="B378" s="33" t="s">
        <v>1086</v>
      </c>
      <c r="C378" s="33"/>
      <c r="D378" s="33"/>
      <c r="E378" s="33"/>
      <c r="F378" s="33"/>
    </row>
    <row r="379" customFormat="false" ht="35.5" hidden="false" customHeight="true" outlineLevel="0" collapsed="false">
      <c r="A379" s="11" t="s">
        <v>1087</v>
      </c>
      <c r="B379" s="11" t="s">
        <v>1088</v>
      </c>
      <c r="C379" s="26" t="s">
        <v>1089</v>
      </c>
      <c r="D379" s="15" t="n">
        <v>18837.8</v>
      </c>
      <c r="E379" s="13" t="n">
        <f aca="false">D379*1.23</f>
        <v>23170.494</v>
      </c>
      <c r="F379" s="50" t="s">
        <v>14</v>
      </c>
    </row>
    <row r="380" customFormat="false" ht="35.5" hidden="false" customHeight="true" outlineLevel="0" collapsed="false">
      <c r="A380" s="11" t="s">
        <v>1090</v>
      </c>
      <c r="B380" s="11" t="s">
        <v>1091</v>
      </c>
      <c r="C380" s="26" t="s">
        <v>1092</v>
      </c>
      <c r="D380" s="15" t="n">
        <v>3300</v>
      </c>
      <c r="E380" s="13" t="n">
        <f aca="false">D380*1.23</f>
        <v>4059</v>
      </c>
      <c r="F380" s="50" t="s">
        <v>14</v>
      </c>
    </row>
    <row r="381" customFormat="false" ht="35.5" hidden="false" customHeight="true" outlineLevel="0" collapsed="false">
      <c r="A381" s="9" t="s">
        <v>1093</v>
      </c>
      <c r="B381" s="33" t="s">
        <v>1094</v>
      </c>
      <c r="C381" s="33"/>
      <c r="D381" s="33"/>
      <c r="E381" s="33"/>
      <c r="F381" s="33"/>
    </row>
    <row r="382" customFormat="false" ht="35.5" hidden="false" customHeight="true" outlineLevel="0" collapsed="false">
      <c r="A382" s="11" t="s">
        <v>1095</v>
      </c>
      <c r="B382" s="11" t="s">
        <v>1096</v>
      </c>
      <c r="C382" s="26" t="s">
        <v>1097</v>
      </c>
      <c r="D382" s="15" t="n">
        <v>46900</v>
      </c>
      <c r="E382" s="13" t="n">
        <f aca="false">D382*1.23</f>
        <v>57687</v>
      </c>
      <c r="F382" s="50" t="s">
        <v>14</v>
      </c>
    </row>
    <row r="383" customFormat="false" ht="35.5" hidden="false" customHeight="true" outlineLevel="0" collapsed="false">
      <c r="A383" s="11" t="s">
        <v>1098</v>
      </c>
      <c r="B383" s="11" t="s">
        <v>1099</v>
      </c>
      <c r="C383" s="26" t="s">
        <v>1100</v>
      </c>
      <c r="D383" s="15" t="n">
        <v>5800</v>
      </c>
      <c r="E383" s="13" t="n">
        <f aca="false">D383*1.23</f>
        <v>7134</v>
      </c>
      <c r="F383" s="50" t="s">
        <v>14</v>
      </c>
    </row>
    <row r="384" customFormat="false" ht="54" hidden="false" customHeight="true" outlineLevel="0" collapsed="false">
      <c r="A384" s="11" t="s">
        <v>1101</v>
      </c>
      <c r="B384" s="11" t="s">
        <v>1102</v>
      </c>
      <c r="C384" s="26" t="s">
        <v>1103</v>
      </c>
      <c r="D384" s="15" t="n">
        <v>523423.24</v>
      </c>
      <c r="E384" s="13" t="n">
        <f aca="false">D384*1.23</f>
        <v>643810.5852</v>
      </c>
      <c r="F384" s="50" t="s">
        <v>1069</v>
      </c>
    </row>
    <row r="385" customFormat="false" ht="35.5" hidden="false" customHeight="true" outlineLevel="0" collapsed="false">
      <c r="A385" s="11" t="s">
        <v>1104</v>
      </c>
      <c r="B385" s="11" t="s">
        <v>1105</v>
      </c>
      <c r="C385" s="26" t="s">
        <v>1106</v>
      </c>
      <c r="D385" s="15" t="n">
        <v>39700</v>
      </c>
      <c r="E385" s="13" t="n">
        <f aca="false">D385*1.23</f>
        <v>48831</v>
      </c>
      <c r="F385" s="50" t="s">
        <v>14</v>
      </c>
    </row>
    <row r="386" customFormat="false" ht="35.5" hidden="false" customHeight="true" outlineLevel="0" collapsed="false">
      <c r="A386" s="9" t="s">
        <v>1107</v>
      </c>
      <c r="B386" s="33" t="s">
        <v>1108</v>
      </c>
      <c r="C386" s="33"/>
      <c r="D386" s="33"/>
      <c r="E386" s="33"/>
      <c r="F386" s="33"/>
    </row>
    <row r="387" customFormat="false" ht="35.5" hidden="false" customHeight="true" outlineLevel="0" collapsed="false">
      <c r="A387" s="11" t="s">
        <v>1109</v>
      </c>
      <c r="B387" s="11" t="s">
        <v>1110</v>
      </c>
      <c r="C387" s="26" t="s">
        <v>1111</v>
      </c>
      <c r="D387" s="15" t="n">
        <v>22900</v>
      </c>
      <c r="E387" s="13" t="n">
        <f aca="false">D387*1.23</f>
        <v>28167</v>
      </c>
      <c r="F387" s="50" t="s">
        <v>14</v>
      </c>
    </row>
    <row r="388" customFormat="false" ht="35.5" hidden="false" customHeight="true" outlineLevel="0" collapsed="false">
      <c r="A388" s="11" t="s">
        <v>1112</v>
      </c>
      <c r="B388" s="29" t="s">
        <v>1113</v>
      </c>
      <c r="C388" s="41" t="s">
        <v>1114</v>
      </c>
      <c r="D388" s="30" t="n">
        <v>24600</v>
      </c>
      <c r="E388" s="31" t="n">
        <f aca="false">D388*1.23</f>
        <v>30258</v>
      </c>
      <c r="F388" s="51" t="s">
        <v>14</v>
      </c>
    </row>
    <row r="389" customFormat="false" ht="35.5" hidden="false" customHeight="true" outlineLevel="0" collapsed="false">
      <c r="A389" s="9" t="s">
        <v>1115</v>
      </c>
      <c r="B389" s="33" t="s">
        <v>1116</v>
      </c>
      <c r="C389" s="33"/>
      <c r="D389" s="33"/>
      <c r="E389" s="33"/>
      <c r="F389" s="33"/>
    </row>
    <row r="390" customFormat="false" ht="35.5" hidden="false" customHeight="true" outlineLevel="0" collapsed="false">
      <c r="A390" s="11" t="s">
        <v>1117</v>
      </c>
      <c r="B390" s="11" t="s">
        <v>1118</v>
      </c>
      <c r="C390" s="26" t="s">
        <v>1119</v>
      </c>
      <c r="D390" s="15" t="n">
        <v>4000</v>
      </c>
      <c r="E390" s="13" t="n">
        <f aca="false">D390*1.23</f>
        <v>4920</v>
      </c>
      <c r="F390" s="50" t="s">
        <v>14</v>
      </c>
    </row>
    <row r="391" customFormat="false" ht="35.5" hidden="false" customHeight="true" outlineLevel="0" collapsed="false">
      <c r="A391" s="11" t="s">
        <v>1120</v>
      </c>
      <c r="B391" s="11" t="s">
        <v>1121</v>
      </c>
      <c r="C391" s="26" t="s">
        <v>1122</v>
      </c>
      <c r="D391" s="15" t="n">
        <v>28100</v>
      </c>
      <c r="E391" s="13" t="n">
        <f aca="false">D391*1.23</f>
        <v>34563</v>
      </c>
      <c r="F391" s="50" t="s">
        <v>14</v>
      </c>
    </row>
    <row r="392" customFormat="false" ht="35.5" hidden="false" customHeight="true" outlineLevel="0" collapsed="false">
      <c r="A392" s="9" t="s">
        <v>1123</v>
      </c>
      <c r="B392" s="33" t="s">
        <v>1124</v>
      </c>
      <c r="C392" s="33"/>
      <c r="D392" s="33"/>
      <c r="E392" s="33"/>
      <c r="F392" s="33"/>
    </row>
    <row r="393" customFormat="false" ht="35.5" hidden="false" customHeight="true" outlineLevel="0" collapsed="false">
      <c r="A393" s="11" t="s">
        <v>1125</v>
      </c>
      <c r="B393" s="34" t="s">
        <v>1126</v>
      </c>
      <c r="C393" s="28" t="s">
        <v>1127</v>
      </c>
      <c r="D393" s="35" t="n">
        <v>39832.52</v>
      </c>
      <c r="E393" s="36" t="n">
        <f aca="false">D393*1.23</f>
        <v>48993.9996</v>
      </c>
      <c r="F393" s="50" t="s">
        <v>14</v>
      </c>
    </row>
    <row r="394" customFormat="false" ht="35.5" hidden="false" customHeight="true" outlineLevel="0" collapsed="false">
      <c r="A394" s="11" t="s">
        <v>1128</v>
      </c>
      <c r="B394" s="29" t="s">
        <v>1129</v>
      </c>
      <c r="C394" s="41" t="s">
        <v>1130</v>
      </c>
      <c r="D394" s="30" t="n">
        <v>11132.52</v>
      </c>
      <c r="E394" s="31" t="n">
        <f aca="false">D394*1.23</f>
        <v>13692.9996</v>
      </c>
      <c r="F394" s="51" t="s">
        <v>14</v>
      </c>
    </row>
    <row r="395" customFormat="false" ht="35.5" hidden="false" customHeight="true" outlineLevel="0" collapsed="false">
      <c r="A395" s="49" t="s">
        <v>1131</v>
      </c>
      <c r="B395" s="33" t="s">
        <v>1132</v>
      </c>
      <c r="C395" s="33"/>
      <c r="D395" s="33"/>
      <c r="E395" s="33"/>
      <c r="F395" s="33"/>
    </row>
    <row r="396" customFormat="false" ht="35.5" hidden="false" customHeight="true" outlineLevel="0" collapsed="false">
      <c r="A396" s="11" t="s">
        <v>1133</v>
      </c>
      <c r="B396" s="34" t="s">
        <v>1134</v>
      </c>
      <c r="C396" s="28" t="s">
        <v>1135</v>
      </c>
      <c r="D396" s="35" t="n">
        <v>40500</v>
      </c>
      <c r="E396" s="36" t="n">
        <f aca="false">D396*1.23</f>
        <v>49815</v>
      </c>
      <c r="F396" s="52" t="s">
        <v>14</v>
      </c>
    </row>
    <row r="397" customFormat="false" ht="35.5" hidden="false" customHeight="true" outlineLevel="0" collapsed="false">
      <c r="A397" s="11" t="s">
        <v>1136</v>
      </c>
      <c r="B397" s="11" t="s">
        <v>1137</v>
      </c>
      <c r="C397" s="26" t="s">
        <v>1138</v>
      </c>
      <c r="D397" s="15" t="n">
        <v>10000</v>
      </c>
      <c r="E397" s="13" t="n">
        <f aca="false">D397*1.23</f>
        <v>12300</v>
      </c>
      <c r="F397" s="50" t="s">
        <v>14</v>
      </c>
    </row>
    <row r="398" customFormat="false" ht="35.5" hidden="false" customHeight="true" outlineLevel="0" collapsed="false">
      <c r="A398" s="11" t="s">
        <v>1139</v>
      </c>
      <c r="B398" s="11" t="s">
        <v>1140</v>
      </c>
      <c r="C398" s="26" t="s">
        <v>1141</v>
      </c>
      <c r="D398" s="15" t="n">
        <v>0</v>
      </c>
      <c r="E398" s="13" t="n">
        <f aca="false">D398*1.23</f>
        <v>0</v>
      </c>
      <c r="F398" s="50" t="s">
        <v>14</v>
      </c>
    </row>
    <row r="399" customFormat="false" ht="35.5" hidden="false" customHeight="true" outlineLevel="0" collapsed="false">
      <c r="A399" s="49" t="s">
        <v>1142</v>
      </c>
      <c r="B399" s="33" t="s">
        <v>1143</v>
      </c>
      <c r="C399" s="33"/>
      <c r="D399" s="33"/>
      <c r="E399" s="33"/>
      <c r="F399" s="33"/>
    </row>
    <row r="400" customFormat="false" ht="35.5" hidden="false" customHeight="true" outlineLevel="0" collapsed="false">
      <c r="A400" s="11" t="s">
        <v>1144</v>
      </c>
      <c r="B400" s="34" t="s">
        <v>1145</v>
      </c>
      <c r="C400" s="28" t="s">
        <v>1146</v>
      </c>
      <c r="D400" s="35" t="n">
        <v>43651.22</v>
      </c>
      <c r="E400" s="36" t="n">
        <f aca="false">D400*1.23</f>
        <v>53691.0006</v>
      </c>
      <c r="F400" s="50" t="s">
        <v>14</v>
      </c>
    </row>
    <row r="401" customFormat="false" ht="79.15" hidden="false" customHeight="true" outlineLevel="0" collapsed="false">
      <c r="A401" s="11" t="s">
        <v>1147</v>
      </c>
      <c r="B401" s="11" t="s">
        <v>1148</v>
      </c>
      <c r="C401" s="26" t="s">
        <v>1149</v>
      </c>
      <c r="D401" s="15" t="n">
        <v>193519.51</v>
      </c>
      <c r="E401" s="13" t="n">
        <f aca="false">D401*1.23</f>
        <v>238028.9973</v>
      </c>
      <c r="F401" s="53" t="s">
        <v>1150</v>
      </c>
    </row>
    <row r="402" customFormat="false" ht="35.5" hidden="false" customHeight="true" outlineLevel="0" collapsed="false">
      <c r="A402" s="11" t="s">
        <v>1151</v>
      </c>
      <c r="B402" s="11" t="s">
        <v>1152</v>
      </c>
      <c r="C402" s="26" t="s">
        <v>1153</v>
      </c>
      <c r="D402" s="15" t="n">
        <v>10300</v>
      </c>
      <c r="E402" s="13" t="n">
        <f aca="false">D402*1.23</f>
        <v>12669</v>
      </c>
      <c r="F402" s="50" t="s">
        <v>14</v>
      </c>
    </row>
    <row r="403" customFormat="false" ht="35.5" hidden="false" customHeight="true" outlineLevel="0" collapsed="false">
      <c r="A403" s="9" t="s">
        <v>1154</v>
      </c>
      <c r="B403" s="33" t="s">
        <v>1155</v>
      </c>
      <c r="C403" s="33"/>
      <c r="D403" s="33"/>
      <c r="E403" s="33"/>
      <c r="F403" s="33"/>
    </row>
    <row r="404" customFormat="false" ht="35.5" hidden="false" customHeight="true" outlineLevel="0" collapsed="false">
      <c r="A404" s="11" t="s">
        <v>1156</v>
      </c>
      <c r="B404" s="11" t="s">
        <v>1157</v>
      </c>
      <c r="C404" s="26" t="s">
        <v>1158</v>
      </c>
      <c r="D404" s="15" t="n">
        <v>81993</v>
      </c>
      <c r="E404" s="13" t="n">
        <f aca="false">D404*1.23</f>
        <v>100851.39</v>
      </c>
      <c r="F404" s="50" t="s">
        <v>14</v>
      </c>
    </row>
    <row r="405" customFormat="false" ht="35.5" hidden="false" customHeight="true" outlineLevel="0" collapsed="false">
      <c r="A405" s="11" t="s">
        <v>1159</v>
      </c>
      <c r="B405" s="11" t="s">
        <v>1160</v>
      </c>
      <c r="C405" s="26" t="s">
        <v>1161</v>
      </c>
      <c r="D405" s="15" t="n">
        <v>26100</v>
      </c>
      <c r="E405" s="13" t="n">
        <f aca="false">D405*1.23</f>
        <v>32103</v>
      </c>
      <c r="F405" s="50" t="s">
        <v>14</v>
      </c>
    </row>
    <row r="406" customFormat="false" ht="35.5" hidden="false" customHeight="true" outlineLevel="0" collapsed="false">
      <c r="A406" s="11" t="s">
        <v>1162</v>
      </c>
      <c r="B406" s="11" t="s">
        <v>1163</v>
      </c>
      <c r="C406" s="26" t="s">
        <v>1164</v>
      </c>
      <c r="D406" s="15" t="n">
        <v>16460</v>
      </c>
      <c r="E406" s="13" t="n">
        <f aca="false">D406*1.23</f>
        <v>20245.8</v>
      </c>
      <c r="F406" s="50" t="s">
        <v>14</v>
      </c>
    </row>
    <row r="407" customFormat="false" ht="35.5" hidden="false" customHeight="true" outlineLevel="0" collapsed="false">
      <c r="A407" s="9" t="s">
        <v>1165</v>
      </c>
      <c r="B407" s="33" t="s">
        <v>1166</v>
      </c>
      <c r="C407" s="33"/>
      <c r="D407" s="33"/>
      <c r="E407" s="33"/>
      <c r="F407" s="33"/>
    </row>
    <row r="408" customFormat="false" ht="35.5" hidden="false" customHeight="true" outlineLevel="0" collapsed="false">
      <c r="A408" s="11" t="s">
        <v>1167</v>
      </c>
      <c r="B408" s="11" t="s">
        <v>1168</v>
      </c>
      <c r="C408" s="26" t="s">
        <v>1169</v>
      </c>
      <c r="D408" s="15" t="n">
        <v>5000</v>
      </c>
      <c r="E408" s="13" t="n">
        <f aca="false">D408*1.23</f>
        <v>6150</v>
      </c>
      <c r="F408" s="50" t="s">
        <v>14</v>
      </c>
    </row>
    <row r="409" customFormat="false" ht="35.5" hidden="false" customHeight="true" outlineLevel="0" collapsed="false">
      <c r="A409" s="11" t="s">
        <v>1170</v>
      </c>
      <c r="B409" s="11" t="s">
        <v>1171</v>
      </c>
      <c r="C409" s="26" t="s">
        <v>1172</v>
      </c>
      <c r="D409" s="15" t="n">
        <v>27200</v>
      </c>
      <c r="E409" s="13" t="n">
        <f aca="false">D409*1.23</f>
        <v>33456</v>
      </c>
      <c r="F409" s="50" t="s">
        <v>14</v>
      </c>
    </row>
    <row r="410" customFormat="false" ht="35.5" hidden="false" customHeight="true" outlineLevel="0" collapsed="false">
      <c r="A410" s="11" t="s">
        <v>1173</v>
      </c>
      <c r="B410" s="11" t="s">
        <v>1174</v>
      </c>
      <c r="C410" s="26" t="s">
        <v>1175</v>
      </c>
      <c r="D410" s="15" t="n">
        <v>14200</v>
      </c>
      <c r="E410" s="13" t="n">
        <f aca="false">D410*1.23</f>
        <v>17466</v>
      </c>
      <c r="F410" s="50" t="s">
        <v>14</v>
      </c>
    </row>
    <row r="411" customFormat="false" ht="35.5" hidden="false" customHeight="true" outlineLevel="0" collapsed="false">
      <c r="A411" s="11" t="s">
        <v>1176</v>
      </c>
      <c r="B411" s="29" t="s">
        <v>1177</v>
      </c>
      <c r="C411" s="41" t="s">
        <v>1178</v>
      </c>
      <c r="D411" s="30" t="n">
        <v>5600</v>
      </c>
      <c r="E411" s="31" t="n">
        <f aca="false">D411*1.23</f>
        <v>6888</v>
      </c>
      <c r="F411" s="51" t="s">
        <v>14</v>
      </c>
    </row>
    <row r="412" customFormat="false" ht="35.5" hidden="false" customHeight="true" outlineLevel="0" collapsed="false">
      <c r="A412" s="9" t="s">
        <v>1179</v>
      </c>
      <c r="B412" s="33" t="s">
        <v>1180</v>
      </c>
      <c r="C412" s="33"/>
      <c r="D412" s="33"/>
      <c r="E412" s="33"/>
      <c r="F412" s="33"/>
    </row>
    <row r="413" customFormat="false" ht="35.5" hidden="false" customHeight="true" outlineLevel="0" collapsed="false">
      <c r="A413" s="11" t="s">
        <v>1181</v>
      </c>
      <c r="B413" s="54" t="s">
        <v>1182</v>
      </c>
      <c r="C413" s="54" t="s">
        <v>1183</v>
      </c>
      <c r="D413" s="55" t="n">
        <v>71813</v>
      </c>
      <c r="E413" s="56" t="n">
        <f aca="false">D413*1.23</f>
        <v>88329.99</v>
      </c>
      <c r="F413" s="51" t="s">
        <v>14</v>
      </c>
    </row>
    <row r="414" customFormat="false" ht="35.5" hidden="false" customHeight="true" outlineLevel="0" collapsed="false">
      <c r="A414" s="49" t="s">
        <v>1184</v>
      </c>
      <c r="B414" s="33" t="s">
        <v>1185</v>
      </c>
      <c r="C414" s="33"/>
      <c r="D414" s="33"/>
      <c r="E414" s="33"/>
      <c r="F414" s="33"/>
    </row>
    <row r="415" customFormat="false" ht="35.5" hidden="false" customHeight="true" outlineLevel="0" collapsed="false">
      <c r="A415" s="11" t="s">
        <v>1186</v>
      </c>
      <c r="B415" s="54" t="s">
        <v>1187</v>
      </c>
      <c r="C415" s="54" t="s">
        <v>1188</v>
      </c>
      <c r="D415" s="55" t="n">
        <v>48400</v>
      </c>
      <c r="E415" s="56" t="n">
        <f aca="false">D415*1.23</f>
        <v>59532</v>
      </c>
      <c r="F415" s="51" t="s">
        <v>14</v>
      </c>
    </row>
    <row r="416" customFormat="false" ht="35.5" hidden="false" customHeight="true" outlineLevel="0" collapsed="false">
      <c r="A416" s="49" t="s">
        <v>1189</v>
      </c>
      <c r="B416" s="33" t="s">
        <v>1190</v>
      </c>
      <c r="C416" s="33"/>
      <c r="D416" s="33"/>
      <c r="E416" s="33"/>
      <c r="F416" s="33"/>
    </row>
    <row r="417" customFormat="false" ht="35.5" hidden="false" customHeight="true" outlineLevel="0" collapsed="false">
      <c r="A417" s="11" t="s">
        <v>1191</v>
      </c>
      <c r="B417" s="34" t="s">
        <v>1192</v>
      </c>
      <c r="C417" s="28" t="s">
        <v>1193</v>
      </c>
      <c r="D417" s="35" t="n">
        <v>0</v>
      </c>
      <c r="E417" s="36" t="n">
        <f aca="false">D417*1.23</f>
        <v>0</v>
      </c>
      <c r="F417" s="51" t="s">
        <v>14</v>
      </c>
    </row>
    <row r="418" customFormat="false" ht="35.5" hidden="false" customHeight="true" outlineLevel="0" collapsed="false">
      <c r="A418" s="11" t="s">
        <v>1194</v>
      </c>
      <c r="B418" s="11" t="s">
        <v>1195</v>
      </c>
      <c r="C418" s="26" t="s">
        <v>1196</v>
      </c>
      <c r="D418" s="15" t="n">
        <v>30700</v>
      </c>
      <c r="E418" s="13" t="n">
        <f aca="false">D418*1.23</f>
        <v>37761</v>
      </c>
      <c r="F418" s="51" t="s">
        <v>14</v>
      </c>
    </row>
    <row r="419" customFormat="false" ht="35.5" hidden="false" customHeight="true" outlineLevel="0" collapsed="false">
      <c r="A419" s="11" t="s">
        <v>1197</v>
      </c>
      <c r="B419" s="29" t="s">
        <v>1198</v>
      </c>
      <c r="C419" s="41" t="s">
        <v>1199</v>
      </c>
      <c r="D419" s="30" t="n">
        <v>30350</v>
      </c>
      <c r="E419" s="31" t="n">
        <f aca="false">D419*1.23</f>
        <v>37330.5</v>
      </c>
      <c r="F419" s="51" t="s">
        <v>14</v>
      </c>
    </row>
    <row r="420" customFormat="false" ht="35.5" hidden="false" customHeight="true" outlineLevel="0" collapsed="false">
      <c r="A420" s="9" t="s">
        <v>1200</v>
      </c>
      <c r="B420" s="33" t="s">
        <v>1201</v>
      </c>
      <c r="C420" s="33"/>
      <c r="D420" s="33"/>
      <c r="E420" s="33"/>
      <c r="F420" s="33"/>
    </row>
    <row r="421" customFormat="false" ht="35.5" hidden="false" customHeight="true" outlineLevel="0" collapsed="false">
      <c r="A421" s="11" t="s">
        <v>1202</v>
      </c>
      <c r="B421" s="34" t="s">
        <v>1203</v>
      </c>
      <c r="C421" s="28" t="s">
        <v>1204</v>
      </c>
      <c r="D421" s="35" t="n">
        <v>2000</v>
      </c>
      <c r="E421" s="36" t="n">
        <f aca="false">D421*1.23</f>
        <v>2460</v>
      </c>
      <c r="F421" s="51" t="s">
        <v>14</v>
      </c>
    </row>
    <row r="422" customFormat="false" ht="35.5" hidden="false" customHeight="true" outlineLevel="0" collapsed="false">
      <c r="A422" s="11" t="s">
        <v>1205</v>
      </c>
      <c r="B422" s="11" t="s">
        <v>1206</v>
      </c>
      <c r="C422" s="26" t="s">
        <v>1207</v>
      </c>
      <c r="D422" s="15" t="n">
        <v>2500</v>
      </c>
      <c r="E422" s="13" t="n">
        <f aca="false">D422*1.23</f>
        <v>3075</v>
      </c>
      <c r="F422" s="51" t="s">
        <v>14</v>
      </c>
    </row>
    <row r="423" customFormat="false" ht="35.5" hidden="false" customHeight="true" outlineLevel="0" collapsed="false">
      <c r="A423" s="11" t="s">
        <v>1208</v>
      </c>
      <c r="B423" s="29" t="s">
        <v>1209</v>
      </c>
      <c r="C423" s="41" t="s">
        <v>1210</v>
      </c>
      <c r="D423" s="30" t="n">
        <v>0</v>
      </c>
      <c r="E423" s="31" t="n">
        <f aca="false">D423*1.23</f>
        <v>0</v>
      </c>
      <c r="F423" s="51" t="s">
        <v>14</v>
      </c>
    </row>
    <row r="424" customFormat="false" ht="35.5" hidden="false" customHeight="true" outlineLevel="0" collapsed="false">
      <c r="A424" s="9" t="s">
        <v>1211</v>
      </c>
      <c r="B424" s="33" t="s">
        <v>1212</v>
      </c>
      <c r="C424" s="33"/>
      <c r="D424" s="33"/>
      <c r="E424" s="33"/>
      <c r="F424" s="33"/>
    </row>
    <row r="425" customFormat="false" ht="35.5" hidden="false" customHeight="true" outlineLevel="0" collapsed="false">
      <c r="A425" s="11" t="s">
        <v>1213</v>
      </c>
      <c r="B425" s="54" t="s">
        <v>1214</v>
      </c>
      <c r="C425" s="54" t="s">
        <v>1215</v>
      </c>
      <c r="D425" s="55" t="n">
        <v>9700</v>
      </c>
      <c r="E425" s="56" t="n">
        <f aca="false">D425*1.23</f>
        <v>11931</v>
      </c>
      <c r="F425" s="51" t="s">
        <v>14</v>
      </c>
    </row>
    <row r="426" customFormat="false" ht="35.5" hidden="false" customHeight="true" outlineLevel="0" collapsed="false">
      <c r="A426" s="9" t="s">
        <v>1216</v>
      </c>
      <c r="B426" s="33" t="s">
        <v>1217</v>
      </c>
      <c r="C426" s="33"/>
      <c r="D426" s="33"/>
      <c r="E426" s="33"/>
      <c r="F426" s="33"/>
    </row>
    <row r="427" customFormat="false" ht="35.5" hidden="false" customHeight="true" outlineLevel="0" collapsed="false">
      <c r="A427" s="11" t="s">
        <v>1218</v>
      </c>
      <c r="B427" s="34" t="s">
        <v>1219</v>
      </c>
      <c r="C427" s="34" t="s">
        <v>1220</v>
      </c>
      <c r="D427" s="35" t="n">
        <v>9000</v>
      </c>
      <c r="E427" s="36" t="n">
        <f aca="false">D427*1.23</f>
        <v>11070</v>
      </c>
      <c r="F427" s="51" t="s">
        <v>14</v>
      </c>
    </row>
    <row r="428" customFormat="false" ht="35.5" hidden="false" customHeight="true" outlineLevel="0" collapsed="false">
      <c r="A428" s="9" t="s">
        <v>1221</v>
      </c>
      <c r="B428" s="48" t="s">
        <v>1222</v>
      </c>
      <c r="C428" s="48"/>
      <c r="D428" s="48"/>
      <c r="E428" s="48"/>
      <c r="F428" s="48"/>
    </row>
    <row r="429" customFormat="false" ht="35.5" hidden="false" customHeight="true" outlineLevel="0" collapsed="false">
      <c r="A429" s="11" t="s">
        <v>1223</v>
      </c>
      <c r="B429" s="29" t="s">
        <v>1224</v>
      </c>
      <c r="C429" s="29" t="s">
        <v>1225</v>
      </c>
      <c r="D429" s="30" t="n">
        <v>6500</v>
      </c>
      <c r="E429" s="31" t="n">
        <f aca="false">D429*1.23</f>
        <v>7995</v>
      </c>
      <c r="F429" s="51" t="s">
        <v>14</v>
      </c>
    </row>
    <row r="430" customFormat="false" ht="35.5" hidden="false" customHeight="true" outlineLevel="0" collapsed="false">
      <c r="A430" s="9" t="s">
        <v>1226</v>
      </c>
      <c r="B430" s="33" t="s">
        <v>1227</v>
      </c>
      <c r="C430" s="33"/>
      <c r="D430" s="33"/>
      <c r="E430" s="33"/>
      <c r="F430" s="33"/>
    </row>
    <row r="431" customFormat="false" ht="35.5" hidden="false" customHeight="true" outlineLevel="0" collapsed="false">
      <c r="A431" s="11" t="s">
        <v>1228</v>
      </c>
      <c r="B431" s="54" t="s">
        <v>1229</v>
      </c>
      <c r="C431" s="54" t="s">
        <v>1230</v>
      </c>
      <c r="D431" s="55" t="n">
        <v>23500</v>
      </c>
      <c r="E431" s="56" t="n">
        <f aca="false">D431*1.23</f>
        <v>28905</v>
      </c>
      <c r="F431" s="57" t="s">
        <v>14</v>
      </c>
    </row>
    <row r="432" customFormat="false" ht="35.5" hidden="false" customHeight="true" outlineLevel="0" collapsed="false">
      <c r="A432" s="9" t="s">
        <v>1231</v>
      </c>
      <c r="B432" s="33" t="s">
        <v>1232</v>
      </c>
      <c r="C432" s="33"/>
      <c r="D432" s="33"/>
      <c r="E432" s="33"/>
      <c r="F432" s="33"/>
    </row>
    <row r="433" customFormat="false" ht="35.5" hidden="false" customHeight="true" outlineLevel="0" collapsed="false">
      <c r="A433" s="11" t="s">
        <v>1233</v>
      </c>
      <c r="B433" s="11" t="s">
        <v>1234</v>
      </c>
      <c r="C433" s="11" t="s">
        <v>1235</v>
      </c>
      <c r="D433" s="15" t="n">
        <v>0</v>
      </c>
      <c r="E433" s="13" t="n">
        <f aca="false">D433*1.23</f>
        <v>0</v>
      </c>
      <c r="F433" s="50" t="s">
        <v>14</v>
      </c>
    </row>
    <row r="434" customFormat="false" ht="35.5" hidden="false" customHeight="true" outlineLevel="0" collapsed="false">
      <c r="A434" s="9" t="s">
        <v>1236</v>
      </c>
      <c r="B434" s="33" t="s">
        <v>1237</v>
      </c>
      <c r="C434" s="33"/>
      <c r="D434" s="33"/>
      <c r="E434" s="33"/>
      <c r="F434" s="33"/>
    </row>
    <row r="435" customFormat="false" ht="35.5" hidden="false" customHeight="true" outlineLevel="0" collapsed="false">
      <c r="A435" s="11" t="s">
        <v>1238</v>
      </c>
      <c r="B435" s="11" t="s">
        <v>1239</v>
      </c>
      <c r="C435" s="11" t="s">
        <v>1240</v>
      </c>
      <c r="D435" s="15" t="n">
        <v>5200</v>
      </c>
      <c r="E435" s="13" t="n">
        <f aca="false">D435*1.23</f>
        <v>6396</v>
      </c>
      <c r="F435" s="50" t="s">
        <v>14</v>
      </c>
    </row>
    <row r="436" customFormat="false" ht="35.5" hidden="false" customHeight="true" outlineLevel="0" collapsed="false">
      <c r="A436" s="9" t="s">
        <v>1241</v>
      </c>
      <c r="B436" s="33" t="s">
        <v>1242</v>
      </c>
      <c r="C436" s="33"/>
      <c r="D436" s="33"/>
      <c r="E436" s="33"/>
      <c r="F436" s="33"/>
    </row>
    <row r="437" customFormat="false" ht="35.5" hidden="false" customHeight="true" outlineLevel="0" collapsed="false">
      <c r="A437" s="11" t="s">
        <v>1243</v>
      </c>
      <c r="B437" s="11" t="s">
        <v>1244</v>
      </c>
      <c r="C437" s="11" t="s">
        <v>1245</v>
      </c>
      <c r="D437" s="15" t="n">
        <v>0</v>
      </c>
      <c r="E437" s="13" t="n">
        <f aca="false">D437*1.23</f>
        <v>0</v>
      </c>
      <c r="F437" s="50" t="s">
        <v>14</v>
      </c>
    </row>
    <row r="438" customFormat="false" ht="35.5" hidden="false" customHeight="true" outlineLevel="0" collapsed="false">
      <c r="A438" s="9" t="s">
        <v>1246</v>
      </c>
      <c r="B438" s="33" t="s">
        <v>1247</v>
      </c>
      <c r="C438" s="33"/>
      <c r="D438" s="33"/>
      <c r="E438" s="33"/>
      <c r="F438" s="33"/>
    </row>
    <row r="439" customFormat="false" ht="35.5" hidden="false" customHeight="true" outlineLevel="0" collapsed="false">
      <c r="A439" s="11" t="s">
        <v>1248</v>
      </c>
      <c r="B439" s="29" t="s">
        <v>1249</v>
      </c>
      <c r="C439" s="29" t="s">
        <v>1250</v>
      </c>
      <c r="D439" s="30" t="n">
        <v>0</v>
      </c>
      <c r="E439" s="31" t="n">
        <f aca="false">D439*1.23</f>
        <v>0</v>
      </c>
      <c r="F439" s="51" t="s">
        <v>14</v>
      </c>
    </row>
    <row r="440" customFormat="false" ht="35.5" hidden="false" customHeight="true" outlineLevel="0" collapsed="false">
      <c r="A440" s="49" t="s">
        <v>1251</v>
      </c>
      <c r="B440" s="33" t="s">
        <v>1252</v>
      </c>
      <c r="C440" s="33"/>
      <c r="D440" s="33"/>
      <c r="E440" s="33"/>
      <c r="F440" s="33"/>
    </row>
    <row r="441" customFormat="false" ht="35.5" hidden="false" customHeight="true" outlineLevel="0" collapsed="false">
      <c r="A441" s="11" t="s">
        <v>1253</v>
      </c>
      <c r="B441" s="54" t="s">
        <v>1254</v>
      </c>
      <c r="C441" s="54" t="s">
        <v>1255</v>
      </c>
      <c r="D441" s="55" t="n">
        <v>39300</v>
      </c>
      <c r="E441" s="56" t="n">
        <f aca="false">D441*1.23</f>
        <v>48339</v>
      </c>
      <c r="F441" s="57" t="s">
        <v>14</v>
      </c>
    </row>
    <row r="442" customFormat="false" ht="35.5" hidden="false" customHeight="true" outlineLevel="0" collapsed="false">
      <c r="A442" s="9" t="s">
        <v>1256</v>
      </c>
      <c r="B442" s="33" t="s">
        <v>1257</v>
      </c>
      <c r="C442" s="33"/>
      <c r="D442" s="33"/>
      <c r="E442" s="33"/>
      <c r="F442" s="33"/>
    </row>
    <row r="443" customFormat="false" ht="35.5" hidden="false" customHeight="true" outlineLevel="0" collapsed="false">
      <c r="A443" s="11" t="s">
        <v>1258</v>
      </c>
      <c r="B443" s="34" t="s">
        <v>1259</v>
      </c>
      <c r="C443" s="28" t="s">
        <v>1260</v>
      </c>
      <c r="D443" s="35" t="n">
        <v>9000</v>
      </c>
      <c r="E443" s="36" t="n">
        <f aca="false">D443*1.23</f>
        <v>11070</v>
      </c>
      <c r="F443" s="57" t="s">
        <v>14</v>
      </c>
    </row>
    <row r="444" customFormat="false" ht="35.5" hidden="false" customHeight="true" outlineLevel="0" collapsed="false">
      <c r="A444" s="11" t="s">
        <v>1261</v>
      </c>
      <c r="B444" s="11" t="s">
        <v>1262</v>
      </c>
      <c r="C444" s="26" t="s">
        <v>1263</v>
      </c>
      <c r="D444" s="15" t="n">
        <v>10000</v>
      </c>
      <c r="E444" s="13" t="n">
        <f aca="false">D444*1.23</f>
        <v>12300</v>
      </c>
      <c r="F444" s="51" t="s">
        <v>14</v>
      </c>
    </row>
    <row r="445" customFormat="false" ht="35.5" hidden="false" customHeight="true" outlineLevel="0" collapsed="false">
      <c r="A445" s="11" t="s">
        <v>1264</v>
      </c>
      <c r="B445" s="11" t="s">
        <v>1265</v>
      </c>
      <c r="C445" s="26" t="s">
        <v>1266</v>
      </c>
      <c r="D445" s="15" t="n">
        <v>11600</v>
      </c>
      <c r="E445" s="13" t="n">
        <f aca="false">D445*1.23</f>
        <v>14268</v>
      </c>
      <c r="F445" s="51" t="s">
        <v>14</v>
      </c>
    </row>
    <row r="446" customFormat="false" ht="35.5" hidden="false" customHeight="true" outlineLevel="0" collapsed="false">
      <c r="A446" s="11" t="s">
        <v>1267</v>
      </c>
      <c r="B446" s="11" t="s">
        <v>1268</v>
      </c>
      <c r="C446" s="26" t="s">
        <v>1269</v>
      </c>
      <c r="D446" s="15" t="n">
        <v>9000</v>
      </c>
      <c r="E446" s="13" t="n">
        <f aca="false">D446*1.23</f>
        <v>11070</v>
      </c>
      <c r="F446" s="51" t="s">
        <v>14</v>
      </c>
    </row>
    <row r="447" customFormat="false" ht="35.5" hidden="false" customHeight="true" outlineLevel="0" collapsed="false">
      <c r="A447" s="11" t="s">
        <v>1270</v>
      </c>
      <c r="B447" s="11" t="s">
        <v>1271</v>
      </c>
      <c r="C447" s="26" t="s">
        <v>1272</v>
      </c>
      <c r="D447" s="15" t="n">
        <v>4000</v>
      </c>
      <c r="E447" s="13" t="n">
        <f aca="false">D447*1.23</f>
        <v>4920</v>
      </c>
      <c r="F447" s="51" t="s">
        <v>14</v>
      </c>
    </row>
    <row r="448" customFormat="false" ht="35.5" hidden="false" customHeight="true" outlineLevel="0" collapsed="false">
      <c r="A448" s="11" t="s">
        <v>1273</v>
      </c>
      <c r="B448" s="11" t="s">
        <v>1274</v>
      </c>
      <c r="C448" s="26" t="s">
        <v>1275</v>
      </c>
      <c r="D448" s="15" t="n">
        <v>10000</v>
      </c>
      <c r="E448" s="13" t="n">
        <f aca="false">D448*1.23</f>
        <v>12300</v>
      </c>
      <c r="F448" s="51" t="s">
        <v>14</v>
      </c>
    </row>
    <row r="449" customFormat="false" ht="35.5" hidden="false" customHeight="true" outlineLevel="0" collapsed="false">
      <c r="A449" s="11" t="s">
        <v>1276</v>
      </c>
      <c r="B449" s="11" t="s">
        <v>1277</v>
      </c>
      <c r="C449" s="26" t="s">
        <v>1278</v>
      </c>
      <c r="D449" s="15" t="n">
        <v>9000</v>
      </c>
      <c r="E449" s="13" t="n">
        <f aca="false">D449*1.23</f>
        <v>11070</v>
      </c>
      <c r="F449" s="51" t="s">
        <v>14</v>
      </c>
    </row>
    <row r="450" customFormat="false" ht="35.5" hidden="false" customHeight="true" outlineLevel="0" collapsed="false">
      <c r="A450" s="11" t="s">
        <v>1279</v>
      </c>
      <c r="B450" s="11" t="s">
        <v>1280</v>
      </c>
      <c r="C450" s="26" t="s">
        <v>1281</v>
      </c>
      <c r="D450" s="15" t="n">
        <v>7600</v>
      </c>
      <c r="E450" s="13" t="n">
        <f aca="false">D450*1.23</f>
        <v>9348</v>
      </c>
      <c r="F450" s="51" t="s">
        <v>14</v>
      </c>
    </row>
    <row r="451" customFormat="false" ht="35.5" hidden="false" customHeight="true" outlineLevel="0" collapsed="false">
      <c r="A451" s="11" t="s">
        <v>1282</v>
      </c>
      <c r="B451" s="11" t="s">
        <v>1283</v>
      </c>
      <c r="C451" s="26" t="s">
        <v>1284</v>
      </c>
      <c r="D451" s="15" t="n">
        <v>11000</v>
      </c>
      <c r="E451" s="13" t="n">
        <f aca="false">D451*1.23</f>
        <v>13530</v>
      </c>
      <c r="F451" s="51" t="s">
        <v>14</v>
      </c>
    </row>
    <row r="452" customFormat="false" ht="35.5" hidden="false" customHeight="true" outlineLevel="0" collapsed="false">
      <c r="A452" s="11" t="s">
        <v>1285</v>
      </c>
      <c r="B452" s="11" t="s">
        <v>1286</v>
      </c>
      <c r="C452" s="11" t="s">
        <v>1287</v>
      </c>
      <c r="D452" s="15" t="n">
        <v>12600</v>
      </c>
      <c r="E452" s="13" t="n">
        <f aca="false">D452*1.23</f>
        <v>15498</v>
      </c>
      <c r="F452" s="51" t="s">
        <v>14</v>
      </c>
    </row>
    <row r="453" customFormat="false" ht="35.5" hidden="false" customHeight="true" outlineLevel="0" collapsed="false">
      <c r="A453" s="11" t="s">
        <v>1288</v>
      </c>
      <c r="B453" s="29" t="s">
        <v>1289</v>
      </c>
      <c r="C453" s="29" t="s">
        <v>1290</v>
      </c>
      <c r="D453" s="30" t="n">
        <v>17100</v>
      </c>
      <c r="E453" s="31" t="n">
        <f aca="false">D453*1.23</f>
        <v>21033</v>
      </c>
      <c r="F453" s="51" t="s">
        <v>14</v>
      </c>
    </row>
    <row r="454" customFormat="false" ht="35.5" hidden="false" customHeight="true" outlineLevel="0" collapsed="false">
      <c r="A454" s="49" t="s">
        <v>1291</v>
      </c>
      <c r="B454" s="33" t="s">
        <v>1292</v>
      </c>
      <c r="C454" s="33"/>
      <c r="D454" s="33"/>
      <c r="E454" s="33"/>
      <c r="F454" s="33"/>
    </row>
    <row r="455" customFormat="false" ht="35.5" hidden="false" customHeight="true" outlineLevel="0" collapsed="false">
      <c r="A455" s="11" t="s">
        <v>1293</v>
      </c>
      <c r="B455" s="34" t="s">
        <v>1294</v>
      </c>
      <c r="C455" s="28" t="s">
        <v>1295</v>
      </c>
      <c r="D455" s="35" t="n">
        <v>200</v>
      </c>
      <c r="E455" s="36" t="n">
        <f aca="false">D455*1.23</f>
        <v>246</v>
      </c>
      <c r="F455" s="57" t="s">
        <v>14</v>
      </c>
    </row>
    <row r="456" customFormat="false" ht="35.5" hidden="false" customHeight="true" outlineLevel="0" collapsed="false">
      <c r="A456" s="11" t="s">
        <v>1296</v>
      </c>
      <c r="B456" s="11" t="s">
        <v>1297</v>
      </c>
      <c r="C456" s="26" t="s">
        <v>1298</v>
      </c>
      <c r="D456" s="15" t="n">
        <v>0</v>
      </c>
      <c r="E456" s="13" t="n">
        <f aca="false">D456*1.23</f>
        <v>0</v>
      </c>
      <c r="F456" s="51" t="s">
        <v>14</v>
      </c>
    </row>
    <row r="457" customFormat="false" ht="35.5" hidden="false" customHeight="true" outlineLevel="0" collapsed="false">
      <c r="A457" s="11" t="s">
        <v>1299</v>
      </c>
      <c r="B457" s="11" t="s">
        <v>1300</v>
      </c>
      <c r="C457" s="26" t="s">
        <v>1301</v>
      </c>
      <c r="D457" s="15" t="n">
        <v>0</v>
      </c>
      <c r="E457" s="13" t="n">
        <f aca="false">D457*1.23</f>
        <v>0</v>
      </c>
      <c r="F457" s="51" t="s">
        <v>14</v>
      </c>
    </row>
    <row r="458" customFormat="false" ht="35.5" hidden="false" customHeight="true" outlineLevel="0" collapsed="false">
      <c r="A458" s="11" t="s">
        <v>1302</v>
      </c>
      <c r="B458" s="11" t="s">
        <v>1303</v>
      </c>
      <c r="C458" s="26" t="s">
        <v>1304</v>
      </c>
      <c r="D458" s="15" t="n">
        <v>0</v>
      </c>
      <c r="E458" s="13" t="n">
        <f aca="false">D458*1.23</f>
        <v>0</v>
      </c>
      <c r="F458" s="51" t="s">
        <v>14</v>
      </c>
    </row>
    <row r="459" customFormat="false" ht="35.5" hidden="false" customHeight="true" outlineLevel="0" collapsed="false">
      <c r="A459" s="11" t="s">
        <v>1305</v>
      </c>
      <c r="B459" s="11" t="s">
        <v>1306</v>
      </c>
      <c r="C459" s="26" t="s">
        <v>1307</v>
      </c>
      <c r="D459" s="15" t="n">
        <v>0</v>
      </c>
      <c r="E459" s="13" t="n">
        <f aca="false">D459*1.23</f>
        <v>0</v>
      </c>
      <c r="F459" s="51" t="s">
        <v>14</v>
      </c>
    </row>
    <row r="460" customFormat="false" ht="35.5" hidden="false" customHeight="true" outlineLevel="0" collapsed="false">
      <c r="A460" s="11" t="s">
        <v>1308</v>
      </c>
      <c r="B460" s="29" t="s">
        <v>1309</v>
      </c>
      <c r="C460" s="41" t="s">
        <v>1310</v>
      </c>
      <c r="D460" s="30" t="n">
        <v>5700</v>
      </c>
      <c r="E460" s="31" t="n">
        <f aca="false">D460*1.23</f>
        <v>7011</v>
      </c>
      <c r="F460" s="51" t="s">
        <v>14</v>
      </c>
    </row>
    <row r="461" customFormat="false" ht="35.5" hidden="false" customHeight="true" outlineLevel="0" collapsed="false">
      <c r="A461" s="9" t="s">
        <v>1311</v>
      </c>
      <c r="B461" s="33" t="s">
        <v>1312</v>
      </c>
      <c r="C461" s="33"/>
      <c r="D461" s="33"/>
      <c r="E461" s="33"/>
      <c r="F461" s="33"/>
    </row>
    <row r="462" customFormat="false" ht="35.5" hidden="false" customHeight="true" outlineLevel="0" collapsed="false">
      <c r="A462" s="11" t="s">
        <v>1313</v>
      </c>
      <c r="B462" s="54" t="s">
        <v>1314</v>
      </c>
      <c r="C462" s="54" t="s">
        <v>1315</v>
      </c>
      <c r="D462" s="55" t="n">
        <v>2700</v>
      </c>
      <c r="E462" s="56" t="n">
        <f aca="false">D462*1.23</f>
        <v>3321</v>
      </c>
      <c r="F462" s="57" t="s">
        <v>14</v>
      </c>
    </row>
    <row r="463" customFormat="false" ht="35.5" hidden="false" customHeight="true" outlineLevel="0" collapsed="false">
      <c r="A463" s="9" t="s">
        <v>1316</v>
      </c>
      <c r="B463" s="33" t="s">
        <v>1317</v>
      </c>
      <c r="C463" s="33"/>
      <c r="D463" s="33"/>
      <c r="E463" s="33"/>
      <c r="F463" s="33"/>
    </row>
    <row r="464" customFormat="false" ht="35.5" hidden="false" customHeight="true" outlineLevel="0" collapsed="false">
      <c r="A464" s="11" t="s">
        <v>1318</v>
      </c>
      <c r="B464" s="34" t="s">
        <v>1319</v>
      </c>
      <c r="C464" s="34" t="s">
        <v>1320</v>
      </c>
      <c r="D464" s="35" t="n">
        <v>3700</v>
      </c>
      <c r="E464" s="36" t="n">
        <f aca="false">D464*1.23</f>
        <v>4551</v>
      </c>
      <c r="F464" s="50" t="s">
        <v>14</v>
      </c>
    </row>
  </sheetData>
  <mergeCells count="82">
    <mergeCell ref="A1:F1"/>
    <mergeCell ref="B3:F3"/>
    <mergeCell ref="B4:F4"/>
    <mergeCell ref="B11:F11"/>
    <mergeCell ref="B16:F16"/>
    <mergeCell ref="B20:F20"/>
    <mergeCell ref="B32:F32"/>
    <mergeCell ref="F33:F45"/>
    <mergeCell ref="A45:C45"/>
    <mergeCell ref="B69:F69"/>
    <mergeCell ref="B76:F76"/>
    <mergeCell ref="B82:F82"/>
    <mergeCell ref="B88:F88"/>
    <mergeCell ref="B105:F105"/>
    <mergeCell ref="F106:F110"/>
    <mergeCell ref="A110:C110"/>
    <mergeCell ref="B116:F116"/>
    <mergeCell ref="B128:F128"/>
    <mergeCell ref="B137:F137"/>
    <mergeCell ref="B142:F142"/>
    <mergeCell ref="B148:F148"/>
    <mergeCell ref="B155:F155"/>
    <mergeCell ref="B165:F165"/>
    <mergeCell ref="B175:F175"/>
    <mergeCell ref="B189:F189"/>
    <mergeCell ref="B195:F195"/>
    <mergeCell ref="B201:F201"/>
    <mergeCell ref="B208:F208"/>
    <mergeCell ref="B216:F216"/>
    <mergeCell ref="B224:F224"/>
    <mergeCell ref="B236:F236"/>
    <mergeCell ref="B240:F240"/>
    <mergeCell ref="B246:F246"/>
    <mergeCell ref="B253:F253"/>
    <mergeCell ref="B259:F259"/>
    <mergeCell ref="B264:F264"/>
    <mergeCell ref="B268:F268"/>
    <mergeCell ref="B276:F276"/>
    <mergeCell ref="B289:F289"/>
    <mergeCell ref="B296:F296"/>
    <mergeCell ref="B303:F303"/>
    <mergeCell ref="B307:F307"/>
    <mergeCell ref="B315:F315"/>
    <mergeCell ref="B319:F319"/>
    <mergeCell ref="B323:F323"/>
    <mergeCell ref="B332:F332"/>
    <mergeCell ref="B337:F337"/>
    <mergeCell ref="F338:F349"/>
    <mergeCell ref="A349:C349"/>
    <mergeCell ref="B352:F352"/>
    <mergeCell ref="B360:F360"/>
    <mergeCell ref="B368:F368"/>
    <mergeCell ref="B370:F370"/>
    <mergeCell ref="B372:F372"/>
    <mergeCell ref="B373:F373"/>
    <mergeCell ref="B375:F375"/>
    <mergeCell ref="B378:F378"/>
    <mergeCell ref="B381:F381"/>
    <mergeCell ref="B386:F386"/>
    <mergeCell ref="B389:F389"/>
    <mergeCell ref="B392:F392"/>
    <mergeCell ref="B395:F395"/>
    <mergeCell ref="B399:F399"/>
    <mergeCell ref="B403:F403"/>
    <mergeCell ref="B407:F407"/>
    <mergeCell ref="B412:F412"/>
    <mergeCell ref="B414:F414"/>
    <mergeCell ref="B416:F416"/>
    <mergeCell ref="B420:F420"/>
    <mergeCell ref="B424:F424"/>
    <mergeCell ref="B426:F426"/>
    <mergeCell ref="B428:F428"/>
    <mergeCell ref="B430:F430"/>
    <mergeCell ref="B432:F432"/>
    <mergeCell ref="B434:F434"/>
    <mergeCell ref="B436:F436"/>
    <mergeCell ref="B438:F438"/>
    <mergeCell ref="B440:F440"/>
    <mergeCell ref="B442:F442"/>
    <mergeCell ref="B454:F454"/>
    <mergeCell ref="B461:F461"/>
    <mergeCell ref="B463:F46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0:02:50Z</dcterms:created>
  <dc:creator>inż Janina Gronek</dc:creator>
  <dc:description/>
  <dc:language>en-US</dc:language>
  <cp:lastModifiedBy>inż. Janina Gronek</cp:lastModifiedBy>
  <dcterms:modified xsi:type="dcterms:W3CDTF">2024-01-18T11:48:56Z</dcterms:modified>
  <cp:revision>0</cp:revision>
  <dc:subject/>
  <dc:title/>
</cp:coreProperties>
</file>